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21 - Praha" sheetId="1" state="visible" r:id="rId2"/>
    <sheet name="B221 - Děčín" sheetId="2" state="visible" r:id="rId3"/>
  </sheets>
  <definedNames>
    <definedName function="false" hidden="false" localSheetId="1" name="_xlnm.Print_Titles" vbProcedure="false">'B221 - Děčín'!$1:$6</definedName>
    <definedName function="false" hidden="false" localSheetId="0" name="_xlnm.Print_Titles" vbProcedure="false">'B221 - Prah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PROJEKTOVÁNÍ POZEMNÍCH KOMUNIKACÍ</t>
  </si>
  <si>
    <t xml:space="preserve">Hodnocení studentů v Praze za zimní semestr 2022 - 2023</t>
  </si>
  <si>
    <t xml:space="preserve"> </t>
  </si>
  <si>
    <t xml:space="preserve">Křestní jméno</t>
  </si>
  <si>
    <t xml:space="preserve">PŘÍJMENÍ</t>
  </si>
  <si>
    <t xml:space="preserve">cvičení</t>
  </si>
  <si>
    <t xml:space="preserve">test</t>
  </si>
  <si>
    <t xml:space="preserve">známka</t>
  </si>
  <si>
    <t xml:space="preserve">body</t>
  </si>
  <si>
    <t xml:space="preserve">zápočet zapsán dne</t>
  </si>
  <si>
    <t xml:space="preserve">Tomáš</t>
  </si>
  <si>
    <t xml:space="preserve">BALÍK</t>
  </si>
  <si>
    <t xml:space="preserve">13.02.2023</t>
  </si>
  <si>
    <t xml:space="preserve">Jan</t>
  </si>
  <si>
    <t xml:space="preserve">BARTONÍČEK</t>
  </si>
  <si>
    <t xml:space="preserve">23.02.2023</t>
  </si>
  <si>
    <t xml:space="preserve">Ondřej</t>
  </si>
  <si>
    <t xml:space="preserve">BAYER</t>
  </si>
  <si>
    <t xml:space="preserve">Šimon</t>
  </si>
  <si>
    <t xml:space="preserve">ČTRNÁCT</t>
  </si>
  <si>
    <t xml:space="preserve">05.02.2023</t>
  </si>
  <si>
    <t xml:space="preserve">Lucia</t>
  </si>
  <si>
    <t xml:space="preserve">DUNAJOVÁ</t>
  </si>
  <si>
    <t xml:space="preserve">10.03.2023</t>
  </si>
  <si>
    <t xml:space="preserve">Klára</t>
  </si>
  <si>
    <t xml:space="preserve">EGEMOVÁ</t>
  </si>
  <si>
    <t xml:space="preserve">30.03.2023</t>
  </si>
  <si>
    <t xml:space="preserve">Jiří</t>
  </si>
  <si>
    <t xml:space="preserve">EICHNER</t>
  </si>
  <si>
    <t xml:space="preserve">03.01.2023</t>
  </si>
  <si>
    <t xml:space="preserve">FIALA</t>
  </si>
  <si>
    <t xml:space="preserve">17.02.2023</t>
  </si>
  <si>
    <t xml:space="preserve">Michael</t>
  </si>
  <si>
    <t xml:space="preserve">FILIP</t>
  </si>
  <si>
    <t xml:space="preserve">Vojtěch</t>
  </si>
  <si>
    <t xml:space="preserve">FIRLA</t>
  </si>
  <si>
    <t xml:space="preserve">02.02.2023</t>
  </si>
  <si>
    <t xml:space="preserve">FORMÁNEK</t>
  </si>
  <si>
    <t xml:space="preserve">Tereza</t>
  </si>
  <si>
    <t xml:space="preserve">GRÖTSCHELOVÁ</t>
  </si>
  <si>
    <t xml:space="preserve">30.06.2023</t>
  </si>
  <si>
    <t xml:space="preserve">Josef</t>
  </si>
  <si>
    <t xml:space="preserve">HAJNÝ</t>
  </si>
  <si>
    <t xml:space="preserve">Martin</t>
  </si>
  <si>
    <t xml:space="preserve">HAMPL</t>
  </si>
  <si>
    <t xml:space="preserve">Sára</t>
  </si>
  <si>
    <t xml:space="preserve">HEBROVÁ</t>
  </si>
  <si>
    <t xml:space="preserve">Nestor</t>
  </si>
  <si>
    <t xml:space="preserve">HODUNKO</t>
  </si>
  <si>
    <t xml:space="preserve">09.01.2023</t>
  </si>
  <si>
    <t xml:space="preserve">HOLEC</t>
  </si>
  <si>
    <t xml:space="preserve">Václav</t>
  </si>
  <si>
    <t xml:space="preserve">CHLÁDEK</t>
  </si>
  <si>
    <t xml:space="preserve">Matěj</t>
  </si>
  <si>
    <t xml:space="preserve">CHUDOMEL</t>
  </si>
  <si>
    <t xml:space="preserve">JANŮ</t>
  </si>
  <si>
    <t xml:space="preserve">JELÍNEK</t>
  </si>
  <si>
    <t xml:space="preserve">Jolana</t>
  </si>
  <si>
    <t xml:space="preserve">JERIOVÁ</t>
  </si>
  <si>
    <t xml:space="preserve">12.05.2023</t>
  </si>
  <si>
    <t xml:space="preserve">Eliška</t>
  </si>
  <si>
    <t xml:space="preserve">KADLČKOVÁ</t>
  </si>
  <si>
    <t xml:space="preserve">12.01.2023</t>
  </si>
  <si>
    <t xml:space="preserve">Jana</t>
  </si>
  <si>
    <t xml:space="preserve">KÁRSKÁ</t>
  </si>
  <si>
    <t xml:space="preserve">Lukáš</t>
  </si>
  <si>
    <t xml:space="preserve">KOCIAN</t>
  </si>
  <si>
    <t xml:space="preserve">Kryštof</t>
  </si>
  <si>
    <t xml:space="preserve">KOLDA</t>
  </si>
  <si>
    <t xml:space="preserve">KOLENÍK</t>
  </si>
  <si>
    <t xml:space="preserve">KOLLÁRIK</t>
  </si>
  <si>
    <t xml:space="preserve">Andrey</t>
  </si>
  <si>
    <t xml:space="preserve">KORNILOV</t>
  </si>
  <si>
    <t xml:space="preserve">24.02.2023</t>
  </si>
  <si>
    <t xml:space="preserve">Ľubomír</t>
  </si>
  <si>
    <t xml:space="preserve">KRAJŇÁK</t>
  </si>
  <si>
    <t xml:space="preserve">17.01.2023</t>
  </si>
  <si>
    <t xml:space="preserve">KREJČÍK</t>
  </si>
  <si>
    <t xml:space="preserve">Yernar</t>
  </si>
  <si>
    <t xml:space="preserve">KUAT</t>
  </si>
  <si>
    <t xml:space="preserve">Petr</t>
  </si>
  <si>
    <t xml:space="preserve">KUBÍSKA</t>
  </si>
  <si>
    <t xml:space="preserve">Ivan</t>
  </si>
  <si>
    <t xml:space="preserve">LIŠKA</t>
  </si>
  <si>
    <t xml:space="preserve">Mikuláš</t>
  </si>
  <si>
    <t xml:space="preserve">LONEK</t>
  </si>
  <si>
    <t xml:space="preserve">19.02.2023</t>
  </si>
  <si>
    <t xml:space="preserve">MACEK</t>
  </si>
  <si>
    <t xml:space="preserve">Sebastian</t>
  </si>
  <si>
    <t xml:space="preserve">MACURA</t>
  </si>
  <si>
    <t xml:space="preserve">Jonáš</t>
  </si>
  <si>
    <t xml:space="preserve">MALEČEK</t>
  </si>
  <si>
    <t xml:space="preserve">16.02.2023</t>
  </si>
  <si>
    <t xml:space="preserve">Samuel</t>
  </si>
  <si>
    <t xml:space="preserve">MCLEAN</t>
  </si>
  <si>
    <t xml:space="preserve">Illia</t>
  </si>
  <si>
    <t xml:space="preserve">MELNYK</t>
  </si>
  <si>
    <t xml:space="preserve">Martina</t>
  </si>
  <si>
    <t xml:space="preserve">MÍČKOVÁ</t>
  </si>
  <si>
    <t xml:space="preserve">MICHL</t>
  </si>
  <si>
    <t xml:space="preserve">MIKEŠ</t>
  </si>
  <si>
    <t xml:space="preserve">Adam</t>
  </si>
  <si>
    <t xml:space="preserve">MIKULA</t>
  </si>
  <si>
    <t xml:space="preserve">Pavel</t>
  </si>
  <si>
    <t xml:space="preserve">MUCHA</t>
  </si>
  <si>
    <t xml:space="preserve">Eduard</t>
  </si>
  <si>
    <t xml:space="preserve">NĚMEČEK</t>
  </si>
  <si>
    <t xml:space="preserve">NOVÁK</t>
  </si>
  <si>
    <t xml:space="preserve">Damir</t>
  </si>
  <si>
    <t xml:space="preserve">NURLYBAY</t>
  </si>
  <si>
    <t xml:space="preserve">Valentina</t>
  </si>
  <si>
    <t xml:space="preserve">OSTOJIĆ</t>
  </si>
  <si>
    <t xml:space="preserve">PAPEŽ</t>
  </si>
  <si>
    <t xml:space="preserve">Aleš</t>
  </si>
  <si>
    <t xml:space="preserve">PECKA</t>
  </si>
  <si>
    <t xml:space="preserve">Marek</t>
  </si>
  <si>
    <t xml:space="preserve">PIEKARZ</t>
  </si>
  <si>
    <t xml:space="preserve">Matyáš</t>
  </si>
  <si>
    <t xml:space="preserve">PILZ</t>
  </si>
  <si>
    <t xml:space="preserve">PINC</t>
  </si>
  <si>
    <t xml:space="preserve">PIROCH</t>
  </si>
  <si>
    <t xml:space="preserve">František</t>
  </si>
  <si>
    <t xml:space="preserve">POTOCKÝ</t>
  </si>
  <si>
    <t xml:space="preserve">Valentyn</t>
  </si>
  <si>
    <t xml:space="preserve">PROZHERYN</t>
  </si>
  <si>
    <t xml:space="preserve">Yerbol</t>
  </si>
  <si>
    <t xml:space="preserve">REJEP</t>
  </si>
  <si>
    <t xml:space="preserve">Nazar</t>
  </si>
  <si>
    <t xml:space="preserve">RESHETNIAK</t>
  </si>
  <si>
    <t xml:space="preserve">SEIDL</t>
  </si>
  <si>
    <t xml:space="preserve">Zere</t>
  </si>
  <si>
    <t xml:space="preserve">SHAIMARDENOVA</t>
  </si>
  <si>
    <t xml:space="preserve">06.02.2023</t>
  </si>
  <si>
    <t xml:space="preserve">Charlie</t>
  </si>
  <si>
    <t xml:space="preserve">SHAN</t>
  </si>
  <si>
    <t xml:space="preserve">04.01.2023</t>
  </si>
  <si>
    <t xml:space="preserve">Filip</t>
  </si>
  <si>
    <t xml:space="preserve">SOMBERG</t>
  </si>
  <si>
    <t xml:space="preserve">STÁDNÍK</t>
  </si>
  <si>
    <t xml:space="preserve">STACH</t>
  </si>
  <si>
    <t xml:space="preserve">STANĚK</t>
  </si>
  <si>
    <t xml:space="preserve">Jakub</t>
  </si>
  <si>
    <t xml:space="preserve">SVOBODA</t>
  </si>
  <si>
    <t xml:space="preserve">ŠEDIVÝ</t>
  </si>
  <si>
    <t xml:space="preserve">ŠIMSA</t>
  </si>
  <si>
    <t xml:space="preserve">Sebastián</t>
  </si>
  <si>
    <t xml:space="preserve">ŠKŮREK</t>
  </si>
  <si>
    <t xml:space="preserve">Štěpán</t>
  </si>
  <si>
    <t xml:space="preserve">ŠRAJER</t>
  </si>
  <si>
    <t xml:space="preserve">20.02.2023</t>
  </si>
  <si>
    <t xml:space="preserve">ŠULEK</t>
  </si>
  <si>
    <t xml:space="preserve">03.03.2023</t>
  </si>
  <si>
    <t xml:space="preserve">David</t>
  </si>
  <si>
    <t xml:space="preserve">THUMA</t>
  </si>
  <si>
    <t xml:space="preserve">21.02.2023</t>
  </si>
  <si>
    <t xml:space="preserve">Nikita</t>
  </si>
  <si>
    <t xml:space="preserve">TRESTSOV</t>
  </si>
  <si>
    <t xml:space="preserve">Michal</t>
  </si>
  <si>
    <t xml:space="preserve">TRS</t>
  </si>
  <si>
    <t xml:space="preserve">ŤUKAL</t>
  </si>
  <si>
    <t xml:space="preserve">VANĚK</t>
  </si>
  <si>
    <t xml:space="preserve">VEBR</t>
  </si>
  <si>
    <t xml:space="preserve">09.02.2023</t>
  </si>
  <si>
    <t xml:space="preserve">Valerii</t>
  </si>
  <si>
    <t xml:space="preserve">VEDENEEV</t>
  </si>
  <si>
    <t xml:space="preserve">VENZARA</t>
  </si>
  <si>
    <t xml:space="preserve">VOLNÝ</t>
  </si>
  <si>
    <t xml:space="preserve">VOŘÍŠEK</t>
  </si>
  <si>
    <t xml:space="preserve">VOSTŘEZ</t>
  </si>
  <si>
    <t xml:space="preserve">01.03.2023</t>
  </si>
  <si>
    <t xml:space="preserve">Oliver</t>
  </si>
  <si>
    <t xml:space="preserve">WINTER</t>
  </si>
  <si>
    <t xml:space="preserve">Oleksandr</t>
  </si>
  <si>
    <t xml:space="preserve">ZEZULYA</t>
  </si>
  <si>
    <t xml:space="preserve">ZHURAVEL</t>
  </si>
  <si>
    <t xml:space="preserve">Blanka</t>
  </si>
  <si>
    <t xml:space="preserve">ŽALOUDKOVÁ</t>
  </si>
  <si>
    <t xml:space="preserve">Kateřina</t>
  </si>
  <si>
    <t xml:space="preserve">ŽÍŽALOVÁ</t>
  </si>
  <si>
    <t xml:space="preserve">15.02.2023</t>
  </si>
  <si>
    <t xml:space="preserve">Hodnocení studentů v Děčíně za zimní semestr 2022 - 2023</t>
  </si>
  <si>
    <t xml:space="preserve">Gleb</t>
  </si>
  <si>
    <t xml:space="preserve">KHARIN</t>
  </si>
  <si>
    <t xml:space="preserve">KREJČÍ</t>
  </si>
  <si>
    <t xml:space="preserve">VAŠÍČEK</t>
  </si>
  <si>
    <t xml:space="preserve">ŽI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3366FF"/>
      <name val="Arial Narrow"/>
      <family val="2"/>
      <charset val="238"/>
    </font>
    <font>
      <b val="true"/>
      <sz val="24"/>
      <color rgb="FFFFFFFF"/>
      <name val="Arial Narrow"/>
      <family val="2"/>
      <charset val="238"/>
    </font>
    <font>
      <b val="true"/>
      <sz val="18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1.7"/>
    <col collapsed="false" customWidth="true" hidden="false" outlineLevel="0" max="4" min="4" style="3" width="15.7"/>
    <col collapsed="false" customWidth="true" hidden="false" outlineLevel="0" max="5" min="5" style="4" width="26.7"/>
    <col collapsed="false" customWidth="true" hidden="false" outlineLevel="0" max="7" min="6" style="2" width="7.7"/>
    <col collapsed="false" customWidth="true" hidden="false" outlineLevel="0" max="8" min="8" style="5" width="7.7"/>
    <col collapsed="false" customWidth="true" hidden="false" outlineLevel="0" max="9" min="9" style="6" width="5.71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8"/>
    </row>
    <row r="4" customFormat="false" ht="5.1" hidden="false" customHeight="true" outlineLevel="0" collapsed="false"/>
    <row r="5" s="10" customFormat="true" ht="33" hidden="false" customHeight="true" outlineLevel="0" collapsed="false">
      <c r="B5" s="11" t="s">
        <v>2</v>
      </c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  <c r="J5" s="18" t="s">
        <v>9</v>
      </c>
    </row>
    <row r="6" customFormat="false" ht="5.1" hidden="false" customHeight="true" outlineLevel="0" collapsed="false">
      <c r="D6" s="19"/>
      <c r="E6" s="20"/>
      <c r="F6" s="21"/>
      <c r="G6" s="21"/>
      <c r="H6" s="22"/>
      <c r="I6" s="23"/>
      <c r="J6" s="24"/>
    </row>
    <row r="7" customFormat="false" ht="15.75" hidden="false" customHeight="true" outlineLevel="0" collapsed="false">
      <c r="B7" s="25" t="n">
        <v>1</v>
      </c>
      <c r="D7" s="26" t="s">
        <v>10</v>
      </c>
      <c r="E7" s="27" t="s">
        <v>11</v>
      </c>
      <c r="F7" s="28" t="n">
        <v>46</v>
      </c>
      <c r="G7" s="29" t="n">
        <v>18.7</v>
      </c>
      <c r="H7" s="30" t="str">
        <f aca="false">IF(I7&lt;50,"F",(IF(I7&lt;60,"E",(IF(I7&lt;70,"D",IF(I7&lt;80,"C",IF(I7&lt;90,"B","A")))))))</f>
        <v>C</v>
      </c>
      <c r="I7" s="31" t="n">
        <f aca="false">ROUND(((25*(F7+G7))-350)/18,0)</f>
        <v>70</v>
      </c>
      <c r="J7" s="32" t="s">
        <v>12</v>
      </c>
    </row>
    <row r="8" customFormat="false" ht="15.75" hidden="false" customHeight="false" outlineLevel="0" collapsed="false">
      <c r="B8" s="33" t="n">
        <v>2</v>
      </c>
      <c r="D8" s="34" t="s">
        <v>13</v>
      </c>
      <c r="E8" s="35" t="s">
        <v>14</v>
      </c>
      <c r="F8" s="36" t="n">
        <v>50</v>
      </c>
      <c r="G8" s="37" t="n">
        <v>23.3</v>
      </c>
      <c r="H8" s="38" t="str">
        <f aca="false">IF(I8&lt;50,"F",(IF(I8&lt;60,"E",(IF(I8&lt;70,"D",IF(I8&lt;80,"C",IF(I8&lt;90,"B","A")))))))</f>
        <v>B</v>
      </c>
      <c r="I8" s="39" t="n">
        <f aca="false">ROUND(((25*(F8+G8))-350)/18,0)</f>
        <v>82</v>
      </c>
      <c r="J8" s="40" t="s">
        <v>15</v>
      </c>
    </row>
    <row r="9" customFormat="false" ht="15.75" hidden="false" customHeight="false" outlineLevel="0" collapsed="false">
      <c r="B9" s="33" t="n">
        <v>3</v>
      </c>
      <c r="D9" s="34" t="s">
        <v>16</v>
      </c>
      <c r="E9" s="35" t="s">
        <v>17</v>
      </c>
      <c r="F9" s="36"/>
      <c r="G9" s="37" t="n">
        <v>18.75</v>
      </c>
      <c r="H9" s="38" t="str">
        <f aca="false">IF(I9&lt;50,"F",(IF(I9&lt;60,"E",(IF(I9&lt;70,"D",IF(I9&lt;80,"C",IF(I9&lt;90,"B","A")))))))</f>
        <v>F</v>
      </c>
      <c r="I9" s="39" t="n">
        <f aca="false">ROUND(((25*(F9+G9))-350)/18,0)</f>
        <v>7</v>
      </c>
      <c r="J9" s="40"/>
    </row>
    <row r="10" customFormat="false" ht="15.75" hidden="false" customHeight="false" outlineLevel="0" collapsed="false">
      <c r="B10" s="33" t="n">
        <v>4</v>
      </c>
      <c r="D10" s="41" t="s">
        <v>18</v>
      </c>
      <c r="E10" s="42" t="s">
        <v>19</v>
      </c>
      <c r="F10" s="43" t="n">
        <v>45</v>
      </c>
      <c r="G10" s="44" t="n">
        <v>26.25</v>
      </c>
      <c r="H10" s="38" t="str">
        <f aca="false">IF(I10&lt;50,"F",(IF(I10&lt;60,"E",(IF(I10&lt;70,"D",IF(I10&lt;80,"C",IF(I10&lt;90,"B","A")))))))</f>
        <v>B</v>
      </c>
      <c r="I10" s="39" t="n">
        <f aca="false">ROUND(((25*(F10+G10))-350)/18,0)</f>
        <v>80</v>
      </c>
      <c r="J10" s="40" t="s">
        <v>20</v>
      </c>
    </row>
    <row r="11" customFormat="false" ht="15.75" hidden="false" customHeight="false" outlineLevel="0" collapsed="false">
      <c r="B11" s="33" t="n">
        <v>5</v>
      </c>
      <c r="D11" s="41" t="s">
        <v>21</v>
      </c>
      <c r="E11" s="42" t="s">
        <v>22</v>
      </c>
      <c r="F11" s="43" t="n">
        <v>30</v>
      </c>
      <c r="G11" s="44" t="n">
        <v>22.45</v>
      </c>
      <c r="H11" s="38" t="str">
        <f aca="false">IF(I11&lt;50,"F",(IF(I11&lt;60,"E",(IF(I11&lt;70,"D",IF(I11&lt;80,"C",IF(I11&lt;90,"B","A")))))))</f>
        <v>E</v>
      </c>
      <c r="I11" s="39" t="n">
        <f aca="false">ROUND(((25*(F11+G11))-350)/18,0)</f>
        <v>53</v>
      </c>
      <c r="J11" s="40" t="s">
        <v>23</v>
      </c>
    </row>
    <row r="12" customFormat="false" ht="15.75" hidden="false" customHeight="false" outlineLevel="0" collapsed="false">
      <c r="B12" s="33" t="n">
        <v>6</v>
      </c>
      <c r="D12" s="41" t="s">
        <v>24</v>
      </c>
      <c r="E12" s="42" t="s">
        <v>25</v>
      </c>
      <c r="F12" s="43" t="n">
        <v>48</v>
      </c>
      <c r="G12" s="44" t="n">
        <v>26.3</v>
      </c>
      <c r="H12" s="38" t="str">
        <f aca="false">IF(I12&lt;50,"F",(IF(I12&lt;60,"E",(IF(I12&lt;70,"D",IF(I12&lt;80,"C",IF(I12&lt;90,"B","A")))))))</f>
        <v>B</v>
      </c>
      <c r="I12" s="39" t="n">
        <f aca="false">ROUND(((25*(F12+G12))-350)/18,0)</f>
        <v>84</v>
      </c>
      <c r="J12" s="40" t="s">
        <v>26</v>
      </c>
    </row>
    <row r="13" customFormat="false" ht="15.75" hidden="false" customHeight="false" outlineLevel="0" collapsed="false">
      <c r="B13" s="33" t="n">
        <v>7</v>
      </c>
      <c r="D13" s="41" t="s">
        <v>27</v>
      </c>
      <c r="E13" s="35" t="s">
        <v>28</v>
      </c>
      <c r="F13" s="36" t="n">
        <v>50</v>
      </c>
      <c r="G13" s="44" t="n">
        <v>23.2</v>
      </c>
      <c r="H13" s="38" t="str">
        <f aca="false">IF(I13&lt;50,"F",(IF(I13&lt;60,"E",(IF(I13&lt;70,"D",IF(I13&lt;80,"C",IF(I13&lt;90,"B","A")))))))</f>
        <v>B</v>
      </c>
      <c r="I13" s="39" t="n">
        <f aca="false">ROUND(((25*(F13+G13))-350)/18,0)</f>
        <v>82</v>
      </c>
      <c r="J13" s="40" t="s">
        <v>29</v>
      </c>
    </row>
    <row r="14" customFormat="false" ht="15.75" hidden="false" customHeight="false" outlineLevel="0" collapsed="false">
      <c r="B14" s="33" t="n">
        <v>8</v>
      </c>
      <c r="D14" s="34" t="s">
        <v>13</v>
      </c>
      <c r="E14" s="35" t="s">
        <v>30</v>
      </c>
      <c r="F14" s="36" t="n">
        <v>50</v>
      </c>
      <c r="G14" s="44" t="n">
        <v>29.8</v>
      </c>
      <c r="H14" s="38" t="str">
        <f aca="false">IF(I14&lt;50,"F",(IF(I14&lt;60,"E",(IF(I14&lt;70,"D",IF(I14&lt;80,"C",IF(I14&lt;90,"B","A")))))))</f>
        <v>A</v>
      </c>
      <c r="I14" s="39" t="n">
        <f aca="false">ROUND(((25*(F14+G14))-350)/18,0)</f>
        <v>91</v>
      </c>
      <c r="J14" s="40" t="s">
        <v>31</v>
      </c>
    </row>
    <row r="15" customFormat="false" ht="15.75" hidden="false" customHeight="false" outlineLevel="0" collapsed="false">
      <c r="B15" s="33" t="n">
        <v>9</v>
      </c>
      <c r="D15" s="41" t="s">
        <v>32</v>
      </c>
      <c r="E15" s="42" t="s">
        <v>33</v>
      </c>
      <c r="F15" s="43" t="n">
        <v>49</v>
      </c>
      <c r="G15" s="44" t="n">
        <v>24.25</v>
      </c>
      <c r="H15" s="38" t="str">
        <f aca="false">IF(I15&lt;50,"F",(IF(I15&lt;60,"E",(IF(I15&lt;70,"D",IF(I15&lt;80,"C",IF(I15&lt;90,"B","A")))))))</f>
        <v>B</v>
      </c>
      <c r="I15" s="39" t="n">
        <f aca="false">ROUND(((25*(F15+G15))-350)/18,0)</f>
        <v>82</v>
      </c>
      <c r="J15" s="40" t="s">
        <v>31</v>
      </c>
    </row>
    <row r="16" customFormat="false" ht="15.75" hidden="false" customHeight="false" outlineLevel="0" collapsed="false">
      <c r="B16" s="33" t="n">
        <v>10</v>
      </c>
      <c r="D16" s="41" t="s">
        <v>34</v>
      </c>
      <c r="E16" s="42" t="s">
        <v>35</v>
      </c>
      <c r="F16" s="43" t="n">
        <v>50</v>
      </c>
      <c r="G16" s="44" t="n">
        <v>27.2</v>
      </c>
      <c r="H16" s="38" t="str">
        <f aca="false">IF(I16&lt;50,"F",(IF(I16&lt;60,"E",(IF(I16&lt;70,"D",IF(I16&lt;80,"C",IF(I16&lt;90,"B","A")))))))</f>
        <v>B</v>
      </c>
      <c r="I16" s="39" t="n">
        <f aca="false">ROUND(((25*(F16+G16))-350)/18,0)</f>
        <v>88</v>
      </c>
      <c r="J16" s="40" t="s">
        <v>36</v>
      </c>
    </row>
    <row r="17" customFormat="false" ht="15.75" hidden="false" customHeight="false" outlineLevel="0" collapsed="false">
      <c r="B17" s="33" t="n">
        <v>11</v>
      </c>
      <c r="D17" s="41" t="s">
        <v>10</v>
      </c>
      <c r="E17" s="42" t="s">
        <v>37</v>
      </c>
      <c r="F17" s="43"/>
      <c r="G17" s="44" t="n">
        <v>23.2</v>
      </c>
      <c r="H17" s="38" t="str">
        <f aca="false">IF(I17&lt;50,"F",(IF(I17&lt;60,"E",(IF(I17&lt;70,"D",IF(I17&lt;80,"C",IF(I17&lt;90,"B","A")))))))</f>
        <v>F</v>
      </c>
      <c r="I17" s="39" t="n">
        <f aca="false">ROUND(((25*(F17+G17))-350)/18,0)</f>
        <v>13</v>
      </c>
      <c r="J17" s="40"/>
    </row>
    <row r="18" customFormat="false" ht="15.75" hidden="false" customHeight="false" outlineLevel="0" collapsed="false">
      <c r="B18" s="33" t="n">
        <v>12</v>
      </c>
      <c r="D18" s="41" t="s">
        <v>38</v>
      </c>
      <c r="E18" s="42" t="s">
        <v>39</v>
      </c>
      <c r="F18" s="43" t="n">
        <v>35</v>
      </c>
      <c r="G18" s="44" t="n">
        <v>22.65</v>
      </c>
      <c r="H18" s="38" t="str">
        <f aca="false">IF(I18&lt;50,"F",(IF(I18&lt;60,"E",(IF(I18&lt;70,"D",IF(I18&lt;80,"C",IF(I18&lt;90,"B","A")))))))</f>
        <v>D</v>
      </c>
      <c r="I18" s="39" t="n">
        <f aca="false">ROUND(((25*(F18+G18))-350)/18,0)</f>
        <v>61</v>
      </c>
      <c r="J18" s="40" t="s">
        <v>40</v>
      </c>
    </row>
    <row r="19" customFormat="false" ht="15.75" hidden="false" customHeight="false" outlineLevel="0" collapsed="false">
      <c r="B19" s="33" t="n">
        <v>13</v>
      </c>
      <c r="D19" s="41" t="s">
        <v>41</v>
      </c>
      <c r="E19" s="42" t="s">
        <v>42</v>
      </c>
      <c r="F19" s="43" t="n">
        <v>45</v>
      </c>
      <c r="G19" s="44" t="n">
        <v>19.3</v>
      </c>
      <c r="H19" s="38" t="str">
        <f aca="false">IF(I19&lt;50,"F",(IF(I19&lt;60,"E",(IF(I19&lt;70,"D",IF(I19&lt;80,"C",IF(I19&lt;90,"B","A")))))))</f>
        <v>C</v>
      </c>
      <c r="I19" s="39" t="n">
        <f aca="false">ROUND(((25*(F19+G19))-350)/18,0)</f>
        <v>70</v>
      </c>
      <c r="J19" s="40" t="s">
        <v>36</v>
      </c>
    </row>
    <row r="20" customFormat="false" ht="15.75" hidden="false" customHeight="false" outlineLevel="0" collapsed="false">
      <c r="B20" s="33" t="n">
        <v>14</v>
      </c>
      <c r="D20" s="41" t="s">
        <v>43</v>
      </c>
      <c r="E20" s="42" t="s">
        <v>44</v>
      </c>
      <c r="F20" s="43" t="n">
        <v>49</v>
      </c>
      <c r="G20" s="44" t="n">
        <v>22.2</v>
      </c>
      <c r="H20" s="38" t="str">
        <f aca="false">IF(I20&lt;50,"F",(IF(I20&lt;60,"E",(IF(I20&lt;70,"D",IF(I20&lt;80,"C",IF(I20&lt;90,"B","A")))))))</f>
        <v>C</v>
      </c>
      <c r="I20" s="39" t="n">
        <f aca="false">ROUND(((25*(F20+G20))-350)/18,0)</f>
        <v>79</v>
      </c>
      <c r="J20" s="40" t="s">
        <v>31</v>
      </c>
    </row>
    <row r="21" customFormat="false" ht="15.75" hidden="false" customHeight="false" outlineLevel="0" collapsed="false">
      <c r="B21" s="33" t="n">
        <v>15</v>
      </c>
      <c r="D21" s="41" t="s">
        <v>45</v>
      </c>
      <c r="E21" s="42" t="s">
        <v>46</v>
      </c>
      <c r="F21" s="43"/>
      <c r="G21" s="44" t="n">
        <v>25.4</v>
      </c>
      <c r="H21" s="38" t="str">
        <f aca="false">IF(I21&lt;50,"F",(IF(I21&lt;60,"E",(IF(I21&lt;70,"D",IF(I21&lt;80,"C",IF(I21&lt;90,"B","A")))))))</f>
        <v>F</v>
      </c>
      <c r="I21" s="39" t="n">
        <f aca="false">ROUND(((25*(F21+G21))-350)/18,0)</f>
        <v>16</v>
      </c>
      <c r="J21" s="40"/>
    </row>
    <row r="22" customFormat="false" ht="15.75" hidden="false" customHeight="false" outlineLevel="0" collapsed="false">
      <c r="B22" s="33" t="n">
        <v>16</v>
      </c>
      <c r="D22" s="41" t="s">
        <v>47</v>
      </c>
      <c r="E22" s="42" t="s">
        <v>48</v>
      </c>
      <c r="F22" s="43" t="n">
        <v>50</v>
      </c>
      <c r="G22" s="44" t="n">
        <v>23.55</v>
      </c>
      <c r="H22" s="38" t="str">
        <f aca="false">IF(I22&lt;50,"F",(IF(I22&lt;60,"E",(IF(I22&lt;70,"D",IF(I22&lt;80,"C",IF(I22&lt;90,"B","A")))))))</f>
        <v>B</v>
      </c>
      <c r="I22" s="39" t="n">
        <f aca="false">ROUND(((25*(F22+G22))-350)/18,0)</f>
        <v>83</v>
      </c>
      <c r="J22" s="40" t="s">
        <v>49</v>
      </c>
    </row>
    <row r="23" customFormat="false" ht="15.75" hidden="false" customHeight="false" outlineLevel="0" collapsed="false">
      <c r="B23" s="33" t="n">
        <v>17</v>
      </c>
      <c r="D23" s="41" t="s">
        <v>10</v>
      </c>
      <c r="E23" s="42" t="s">
        <v>50</v>
      </c>
      <c r="F23" s="43" t="n">
        <v>46</v>
      </c>
      <c r="G23" s="44" t="n">
        <v>19.2</v>
      </c>
      <c r="H23" s="38" t="str">
        <f aca="false">IF(I23&lt;50,"F",(IF(I23&lt;60,"E",(IF(I23&lt;70,"D",IF(I23&lt;80,"C",IF(I23&lt;90,"B","A")))))))</f>
        <v>C</v>
      </c>
      <c r="I23" s="39" t="n">
        <f aca="false">ROUND(((25*(F23+G23))-350)/18,0)</f>
        <v>71</v>
      </c>
      <c r="J23" s="40" t="s">
        <v>23</v>
      </c>
    </row>
    <row r="24" customFormat="false" ht="15.75" hidden="false" customHeight="false" outlineLevel="0" collapsed="false">
      <c r="B24" s="33" t="n">
        <v>18</v>
      </c>
      <c r="D24" s="41" t="s">
        <v>51</v>
      </c>
      <c r="E24" s="42" t="s">
        <v>52</v>
      </c>
      <c r="F24" s="43"/>
      <c r="G24" s="44" t="n">
        <v>29.4</v>
      </c>
      <c r="H24" s="38" t="str">
        <f aca="false">IF(I24&lt;50,"F",(IF(I24&lt;60,"E",(IF(I24&lt;70,"D",IF(I24&lt;80,"C",IF(I24&lt;90,"B","A")))))))</f>
        <v>F</v>
      </c>
      <c r="I24" s="39" t="n">
        <f aca="false">ROUND(((25*(F24+G24))-350)/18,0)</f>
        <v>21</v>
      </c>
      <c r="J24" s="40"/>
    </row>
    <row r="25" customFormat="false" ht="15.75" hidden="false" customHeight="false" outlineLevel="0" collapsed="false">
      <c r="B25" s="33" t="n">
        <v>19</v>
      </c>
      <c r="D25" s="41" t="s">
        <v>53</v>
      </c>
      <c r="E25" s="42" t="s">
        <v>54</v>
      </c>
      <c r="F25" s="43" t="n">
        <v>50</v>
      </c>
      <c r="G25" s="44" t="n">
        <v>18</v>
      </c>
      <c r="H25" s="38" t="str">
        <f aca="false">IF(I25&lt;50,"F",(IF(I25&lt;60,"E",(IF(I25&lt;70,"D",IF(I25&lt;80,"C",IF(I25&lt;90,"B","A")))))))</f>
        <v>C</v>
      </c>
      <c r="I25" s="39" t="n">
        <f aca="false">ROUND(((25*(F25+G25))-350)/18,0)</f>
        <v>75</v>
      </c>
      <c r="J25" s="40" t="s">
        <v>31</v>
      </c>
    </row>
    <row r="26" customFormat="false" ht="15.75" hidden="false" customHeight="false" outlineLevel="0" collapsed="false">
      <c r="B26" s="33" t="n">
        <v>20</v>
      </c>
      <c r="D26" s="41" t="s">
        <v>10</v>
      </c>
      <c r="E26" s="42" t="s">
        <v>55</v>
      </c>
      <c r="F26" s="43" t="n">
        <v>50</v>
      </c>
      <c r="G26" s="44" t="n">
        <v>8.75</v>
      </c>
      <c r="H26" s="38" t="str">
        <f aca="false">IF(I26&lt;50,"F",(IF(I26&lt;60,"E",(IF(I26&lt;70,"D",IF(I26&lt;80,"C",IF(I26&lt;90,"B","A")))))))</f>
        <v>D</v>
      </c>
      <c r="I26" s="39" t="n">
        <f aca="false">ROUND(((25*(F26+G26))-350)/18,0)</f>
        <v>62</v>
      </c>
      <c r="J26" s="40" t="s">
        <v>29</v>
      </c>
    </row>
    <row r="27" customFormat="false" ht="15.75" hidden="false" customHeight="false" outlineLevel="0" collapsed="false">
      <c r="B27" s="33" t="n">
        <v>21</v>
      </c>
      <c r="D27" s="41" t="s">
        <v>18</v>
      </c>
      <c r="E27" s="42" t="s">
        <v>56</v>
      </c>
      <c r="F27" s="43" t="n">
        <v>50</v>
      </c>
      <c r="G27" s="44" t="n">
        <v>11.2</v>
      </c>
      <c r="H27" s="38" t="str">
        <f aca="false">IF(I27&lt;50,"F",(IF(I27&lt;60,"E",(IF(I27&lt;70,"D",IF(I27&lt;80,"C",IF(I27&lt;90,"B","A")))))))</f>
        <v>D</v>
      </c>
      <c r="I27" s="39" t="n">
        <f aca="false">ROUND(((25*(F27+G27))-350)/18,0)</f>
        <v>66</v>
      </c>
      <c r="J27" s="40" t="s">
        <v>31</v>
      </c>
    </row>
    <row r="28" customFormat="false" ht="15.75" hidden="false" customHeight="false" outlineLevel="0" collapsed="false">
      <c r="B28" s="33" t="n">
        <v>22</v>
      </c>
      <c r="D28" s="41" t="s">
        <v>57</v>
      </c>
      <c r="E28" s="42" t="s">
        <v>58</v>
      </c>
      <c r="F28" s="43" t="n">
        <v>45</v>
      </c>
      <c r="G28" s="44" t="n">
        <v>22.1</v>
      </c>
      <c r="H28" s="38" t="str">
        <f aca="false">IF(I28&lt;50,"F",(IF(I28&lt;60,"E",(IF(I28&lt;70,"D",IF(I28&lt;80,"C",IF(I28&lt;90,"B","A")))))))</f>
        <v>C</v>
      </c>
      <c r="I28" s="39" t="n">
        <f aca="false">ROUND(((25*(F28+G28))-350)/18,0)</f>
        <v>74</v>
      </c>
      <c r="J28" s="40" t="s">
        <v>59</v>
      </c>
    </row>
    <row r="29" customFormat="false" ht="15.75" hidden="false" customHeight="false" outlineLevel="0" collapsed="false">
      <c r="B29" s="33" t="n">
        <v>23</v>
      </c>
      <c r="D29" s="41" t="s">
        <v>60</v>
      </c>
      <c r="E29" s="42" t="s">
        <v>61</v>
      </c>
      <c r="F29" s="43" t="n">
        <v>50</v>
      </c>
      <c r="G29" s="44" t="n">
        <v>28.55</v>
      </c>
      <c r="H29" s="38" t="str">
        <f aca="false">IF(I29&lt;50,"F",(IF(I29&lt;60,"E",(IF(I29&lt;70,"D",IF(I29&lt;80,"C",IF(I29&lt;90,"B","A")))))))</f>
        <v>A</v>
      </c>
      <c r="I29" s="39" t="n">
        <f aca="false">ROUND(((25*(F29+G29))-350)/18,0)</f>
        <v>90</v>
      </c>
      <c r="J29" s="40" t="s">
        <v>62</v>
      </c>
    </row>
    <row r="30" customFormat="false" ht="15.75" hidden="false" customHeight="false" outlineLevel="0" collapsed="false">
      <c r="B30" s="33" t="n">
        <v>24</v>
      </c>
      <c r="D30" s="41" t="s">
        <v>63</v>
      </c>
      <c r="E30" s="42" t="s">
        <v>64</v>
      </c>
      <c r="F30" s="43" t="n">
        <v>45</v>
      </c>
      <c r="G30" s="44" t="n">
        <v>18.2</v>
      </c>
      <c r="H30" s="38" t="str">
        <f aca="false">IF(I30&lt;50,"F",(IF(I30&lt;60,"E",(IF(I30&lt;70,"D",IF(I30&lt;80,"C",IF(I30&lt;90,"B","A")))))))</f>
        <v>D</v>
      </c>
      <c r="I30" s="39" t="n">
        <f aca="false">ROUND(((25*(F30+G30))-350)/18,0)</f>
        <v>68</v>
      </c>
      <c r="J30" s="40" t="s">
        <v>31</v>
      </c>
    </row>
    <row r="31" customFormat="false" ht="15.75" hidden="false" customHeight="false" outlineLevel="0" collapsed="false">
      <c r="B31" s="33" t="n">
        <v>25</v>
      </c>
      <c r="D31" s="41" t="s">
        <v>65</v>
      </c>
      <c r="E31" s="42" t="s">
        <v>66</v>
      </c>
      <c r="F31" s="43"/>
      <c r="G31" s="44" t="n">
        <v>23.55</v>
      </c>
      <c r="H31" s="38" t="str">
        <f aca="false">IF(I31&lt;50,"F",(IF(I31&lt;60,"E",(IF(I31&lt;70,"D",IF(I31&lt;80,"C",IF(I31&lt;90,"B","A")))))))</f>
        <v>F</v>
      </c>
      <c r="I31" s="39" t="n">
        <f aca="false">ROUND(((25*(F31+G31))-350)/18,0)</f>
        <v>13</v>
      </c>
      <c r="J31" s="40"/>
    </row>
    <row r="32" customFormat="false" ht="15.75" hidden="false" customHeight="false" outlineLevel="0" collapsed="false">
      <c r="B32" s="33" t="n">
        <v>26</v>
      </c>
      <c r="D32" s="41" t="s">
        <v>67</v>
      </c>
      <c r="E32" s="42" t="s">
        <v>68</v>
      </c>
      <c r="F32" s="43"/>
      <c r="G32" s="44" t="n">
        <v>21.2</v>
      </c>
      <c r="H32" s="38" t="str">
        <f aca="false">IF(I32&lt;50,"F",(IF(I32&lt;60,"E",(IF(I32&lt;70,"D",IF(I32&lt;80,"C",IF(I32&lt;90,"B","A")))))))</f>
        <v>F</v>
      </c>
      <c r="I32" s="39" t="n">
        <f aca="false">ROUND(((25*(F32+G32))-350)/18,0)</f>
        <v>10</v>
      </c>
      <c r="J32" s="40"/>
    </row>
    <row r="33" customFormat="false" ht="15.75" hidden="false" customHeight="false" outlineLevel="0" collapsed="false">
      <c r="B33" s="33" t="n">
        <v>27</v>
      </c>
      <c r="D33" s="41" t="s">
        <v>51</v>
      </c>
      <c r="E33" s="42" t="s">
        <v>69</v>
      </c>
      <c r="F33" s="43" t="n">
        <v>50</v>
      </c>
      <c r="G33" s="44" t="n">
        <v>21.5</v>
      </c>
      <c r="H33" s="38" t="str">
        <f aca="false">IF(I33&lt;50,"F",(IF(I33&lt;60,"E",(IF(I33&lt;70,"D",IF(I33&lt;80,"C",IF(I33&lt;90,"B","A")))))))</f>
        <v>B</v>
      </c>
      <c r="I33" s="39" t="n">
        <f aca="false">ROUND(((25*(F33+G33))-350)/18,0)</f>
        <v>80</v>
      </c>
      <c r="J33" s="40" t="s">
        <v>49</v>
      </c>
    </row>
    <row r="34" customFormat="false" ht="15.75" hidden="false" customHeight="false" outlineLevel="0" collapsed="false">
      <c r="B34" s="33" t="n">
        <v>28</v>
      </c>
      <c r="D34" s="41" t="s">
        <v>65</v>
      </c>
      <c r="E34" s="42" t="s">
        <v>70</v>
      </c>
      <c r="F34" s="43" t="n">
        <v>48</v>
      </c>
      <c r="G34" s="44" t="n">
        <v>15</v>
      </c>
      <c r="H34" s="38" t="str">
        <f aca="false">IF(I34&lt;50,"F",(IF(I34&lt;60,"E",(IF(I34&lt;70,"D",IF(I34&lt;80,"C",IF(I34&lt;90,"B","A")))))))</f>
        <v>D</v>
      </c>
      <c r="I34" s="39" t="n">
        <f aca="false">ROUND(((25*(F34+G34))-350)/18,0)</f>
        <v>68</v>
      </c>
      <c r="J34" s="40" t="s">
        <v>31</v>
      </c>
    </row>
    <row r="35" customFormat="false" ht="15.75" hidden="false" customHeight="false" outlineLevel="0" collapsed="false">
      <c r="B35" s="33" t="n">
        <v>29</v>
      </c>
      <c r="D35" s="41" t="s">
        <v>71</v>
      </c>
      <c r="E35" s="42" t="s">
        <v>72</v>
      </c>
      <c r="F35" s="43" t="n">
        <v>48</v>
      </c>
      <c r="G35" s="44" t="n">
        <v>8.3</v>
      </c>
      <c r="H35" s="38" t="str">
        <f aca="false">IF(I35&lt;50,"F",(IF(I35&lt;60,"E",(IF(I35&lt;70,"D",IF(I35&lt;80,"C",IF(I35&lt;90,"B","A")))))))</f>
        <v>E</v>
      </c>
      <c r="I35" s="39" t="n">
        <f aca="false">ROUND(((25*(F35+G35))-350)/18,0)</f>
        <v>59</v>
      </c>
      <c r="J35" s="40" t="s">
        <v>73</v>
      </c>
    </row>
    <row r="36" customFormat="false" ht="15.75" hidden="false" customHeight="false" outlineLevel="0" collapsed="false">
      <c r="B36" s="33" t="n">
        <v>30</v>
      </c>
      <c r="D36" s="41" t="s">
        <v>74</v>
      </c>
      <c r="E36" s="42" t="s">
        <v>75</v>
      </c>
      <c r="F36" s="43" t="n">
        <v>50</v>
      </c>
      <c r="G36" s="44" t="n">
        <v>15.3</v>
      </c>
      <c r="H36" s="38" t="str">
        <f aca="false">IF(I36&lt;50,"F",(IF(I36&lt;60,"E",(IF(I36&lt;70,"D",IF(I36&lt;80,"C",IF(I36&lt;90,"B","A")))))))</f>
        <v>C</v>
      </c>
      <c r="I36" s="39" t="n">
        <f aca="false">ROUND(((25*(F36+G36))-350)/18,0)</f>
        <v>71</v>
      </c>
      <c r="J36" s="40" t="s">
        <v>76</v>
      </c>
    </row>
    <row r="37" customFormat="false" ht="15.75" hidden="false" customHeight="false" outlineLevel="0" collapsed="false">
      <c r="B37" s="33" t="n">
        <v>31</v>
      </c>
      <c r="D37" s="41" t="s">
        <v>18</v>
      </c>
      <c r="E37" s="42" t="s">
        <v>77</v>
      </c>
      <c r="F37" s="43"/>
      <c r="G37" s="44" t="n">
        <v>22.55</v>
      </c>
      <c r="H37" s="38" t="str">
        <f aca="false">IF(I37&lt;50,"F",(IF(I37&lt;60,"E",(IF(I37&lt;70,"D",IF(I37&lt;80,"C",IF(I37&lt;90,"B","A")))))))</f>
        <v>F</v>
      </c>
      <c r="I37" s="39" t="n">
        <f aca="false">ROUND(((25*(F37+G37))-350)/18,0)</f>
        <v>12</v>
      </c>
      <c r="J37" s="40"/>
    </row>
    <row r="38" customFormat="false" ht="15.75" hidden="false" customHeight="false" outlineLevel="0" collapsed="false">
      <c r="B38" s="33" t="n">
        <v>32</v>
      </c>
      <c r="D38" s="41" t="s">
        <v>78</v>
      </c>
      <c r="E38" s="42" t="s">
        <v>79</v>
      </c>
      <c r="F38" s="43"/>
      <c r="G38" s="44" t="n">
        <v>17.85</v>
      </c>
      <c r="H38" s="38" t="str">
        <f aca="false">IF(I38&lt;50,"F",(IF(I38&lt;60,"E",(IF(I38&lt;70,"D",IF(I38&lt;80,"C",IF(I38&lt;90,"B","A")))))))</f>
        <v>F</v>
      </c>
      <c r="I38" s="39" t="n">
        <f aca="false">ROUND(((25*(F38+G38))-350)/18,0)</f>
        <v>5</v>
      </c>
      <c r="J38" s="40"/>
    </row>
    <row r="39" customFormat="false" ht="15.75" hidden="false" customHeight="false" outlineLevel="0" collapsed="false">
      <c r="B39" s="33" t="n">
        <v>33</v>
      </c>
      <c r="D39" s="41" t="s">
        <v>80</v>
      </c>
      <c r="E39" s="42" t="s">
        <v>81</v>
      </c>
      <c r="F39" s="43" t="n">
        <v>50</v>
      </c>
      <c r="G39" s="44" t="n">
        <v>23.7</v>
      </c>
      <c r="H39" s="38" t="str">
        <f aca="false">IF(I39&lt;50,"F",(IF(I39&lt;60,"E",(IF(I39&lt;70,"D",IF(I39&lt;80,"C",IF(I39&lt;90,"B","A")))))))</f>
        <v>B</v>
      </c>
      <c r="I39" s="39" t="n">
        <f aca="false">ROUND(((25*(F39+G39))-350)/18,0)</f>
        <v>83</v>
      </c>
      <c r="J39" s="40" t="s">
        <v>49</v>
      </c>
    </row>
    <row r="40" customFormat="false" ht="15.75" hidden="false" customHeight="false" outlineLevel="0" collapsed="false">
      <c r="B40" s="33" t="n">
        <v>34</v>
      </c>
      <c r="D40" s="41" t="s">
        <v>82</v>
      </c>
      <c r="E40" s="42" t="s">
        <v>83</v>
      </c>
      <c r="F40" s="43" t="n">
        <v>40</v>
      </c>
      <c r="G40" s="44" t="n">
        <v>12.15</v>
      </c>
      <c r="H40" s="38" t="str">
        <f aca="false">IF(I40&lt;50,"F",(IF(I40&lt;60,"E",(IF(I40&lt;70,"D",IF(I40&lt;80,"C",IF(I40&lt;90,"B","A")))))))</f>
        <v>E</v>
      </c>
      <c r="I40" s="39" t="n">
        <f aca="false">ROUND(((25*(F40+G40))-350)/18,0)</f>
        <v>53</v>
      </c>
      <c r="J40" s="40" t="s">
        <v>59</v>
      </c>
    </row>
    <row r="41" customFormat="false" ht="15.75" hidden="false" customHeight="false" outlineLevel="0" collapsed="false">
      <c r="B41" s="33" t="n">
        <v>35</v>
      </c>
      <c r="D41" s="41" t="s">
        <v>84</v>
      </c>
      <c r="E41" s="42" t="s">
        <v>85</v>
      </c>
      <c r="F41" s="43" t="n">
        <v>40</v>
      </c>
      <c r="G41" s="44" t="n">
        <v>14.25</v>
      </c>
      <c r="H41" s="38" t="str">
        <f aca="false">IF(I41&lt;50,"F",(IF(I41&lt;60,"E",(IF(I41&lt;70,"D",IF(I41&lt;80,"C",IF(I41&lt;90,"B","A")))))))</f>
        <v>E</v>
      </c>
      <c r="I41" s="39" t="n">
        <f aca="false">ROUND(((25*(F41+G41))-350)/18,0)</f>
        <v>56</v>
      </c>
      <c r="J41" s="40" t="s">
        <v>86</v>
      </c>
    </row>
    <row r="42" customFormat="false" ht="15.75" hidden="false" customHeight="false" outlineLevel="0" collapsed="false">
      <c r="B42" s="33" t="n">
        <v>36</v>
      </c>
      <c r="D42" s="41" t="s">
        <v>13</v>
      </c>
      <c r="E42" s="42" t="s">
        <v>87</v>
      </c>
      <c r="F42" s="43"/>
      <c r="G42" s="44" t="n">
        <v>16.25</v>
      </c>
      <c r="H42" s="38" t="str">
        <f aca="false">IF(I42&lt;50,"F",(IF(I42&lt;60,"E",(IF(I42&lt;70,"D",IF(I42&lt;80,"C",IF(I42&lt;90,"B","A")))))))</f>
        <v>F</v>
      </c>
      <c r="I42" s="39" t="n">
        <f aca="false">ROUND(((25*(F42+G42))-350)/18,0)</f>
        <v>3</v>
      </c>
      <c r="J42" s="40"/>
    </row>
    <row r="43" customFormat="false" ht="15.75" hidden="false" customHeight="false" outlineLevel="0" collapsed="false">
      <c r="B43" s="33" t="n">
        <v>37</v>
      </c>
      <c r="D43" s="41" t="s">
        <v>88</v>
      </c>
      <c r="E43" s="42" t="s">
        <v>89</v>
      </c>
      <c r="F43" s="43" t="n">
        <v>50</v>
      </c>
      <c r="G43" s="44" t="n">
        <v>21.75</v>
      </c>
      <c r="H43" s="38" t="str">
        <f aca="false">IF(I43&lt;50,"F",(IF(I43&lt;60,"E",(IF(I43&lt;70,"D",IF(I43&lt;80,"C",IF(I43&lt;90,"B","A")))))))</f>
        <v>B</v>
      </c>
      <c r="I43" s="39" t="n">
        <f aca="false">ROUND(((25*(F43+G43))-350)/18,0)</f>
        <v>80</v>
      </c>
      <c r="J43" s="40" t="s">
        <v>20</v>
      </c>
    </row>
    <row r="44" customFormat="false" ht="15.75" hidden="false" customHeight="false" outlineLevel="0" collapsed="false">
      <c r="B44" s="33" t="n">
        <v>38</v>
      </c>
      <c r="D44" s="41" t="s">
        <v>90</v>
      </c>
      <c r="E44" s="42" t="s">
        <v>91</v>
      </c>
      <c r="F44" s="43" t="n">
        <v>49</v>
      </c>
      <c r="G44" s="44" t="n">
        <v>25.1</v>
      </c>
      <c r="H44" s="38" t="str">
        <f aca="false">IF(I44&lt;50,"F",(IF(I44&lt;60,"E",(IF(I44&lt;70,"D",IF(I44&lt;80,"C",IF(I44&lt;90,"B","A")))))))</f>
        <v>B</v>
      </c>
      <c r="I44" s="39" t="n">
        <f aca="false">ROUND(((25*(F44+G44))-350)/18,0)</f>
        <v>83</v>
      </c>
      <c r="J44" s="40" t="s">
        <v>92</v>
      </c>
    </row>
    <row r="45" customFormat="false" ht="15.75" hidden="false" customHeight="false" outlineLevel="0" collapsed="false">
      <c r="B45" s="33" t="n">
        <v>39</v>
      </c>
      <c r="D45" s="41" t="s">
        <v>93</v>
      </c>
      <c r="E45" s="42" t="s">
        <v>94</v>
      </c>
      <c r="F45" s="43" t="n">
        <v>44</v>
      </c>
      <c r="G45" s="44" t="n">
        <v>11.9</v>
      </c>
      <c r="H45" s="38" t="str">
        <f aca="false">IF(I45&lt;50,"F",(IF(I45&lt;60,"E",(IF(I45&lt;70,"D",IF(I45&lt;80,"C",IF(I45&lt;90,"B","A")))))))</f>
        <v>E</v>
      </c>
      <c r="I45" s="39" t="n">
        <f aca="false">ROUND(((25*(F45+G45))-350)/18,0)</f>
        <v>58</v>
      </c>
      <c r="J45" s="40" t="s">
        <v>15</v>
      </c>
    </row>
    <row r="46" customFormat="false" ht="15.75" hidden="false" customHeight="false" outlineLevel="0" collapsed="false">
      <c r="B46" s="33" t="n">
        <v>40</v>
      </c>
      <c r="D46" s="41" t="s">
        <v>95</v>
      </c>
      <c r="E46" s="42" t="s">
        <v>96</v>
      </c>
      <c r="F46" s="43" t="n">
        <v>49</v>
      </c>
      <c r="G46" s="44" t="n">
        <v>20.8</v>
      </c>
      <c r="H46" s="38" t="str">
        <f aca="false">IF(I46&lt;50,"F",(IF(I46&lt;60,"E",(IF(I46&lt;70,"D",IF(I46&lt;80,"C",IF(I46&lt;90,"B","A")))))))</f>
        <v>C</v>
      </c>
      <c r="I46" s="39" t="n">
        <f aca="false">ROUND(((25*(F46+G46))-350)/18,0)</f>
        <v>78</v>
      </c>
      <c r="J46" s="40" t="s">
        <v>49</v>
      </c>
    </row>
    <row r="47" customFormat="false" ht="15.75" hidden="false" customHeight="false" outlineLevel="0" collapsed="false">
      <c r="B47" s="33" t="n">
        <v>41</v>
      </c>
      <c r="D47" s="41" t="s">
        <v>97</v>
      </c>
      <c r="E47" s="42" t="s">
        <v>98</v>
      </c>
      <c r="F47" s="43" t="n">
        <v>47</v>
      </c>
      <c r="G47" s="44" t="n">
        <v>17.65</v>
      </c>
      <c r="H47" s="38" t="str">
        <f aca="false">IF(I47&lt;50,"F",(IF(I47&lt;60,"E",(IF(I47&lt;70,"D",IF(I47&lt;80,"C",IF(I47&lt;90,"B","A")))))))</f>
        <v>C</v>
      </c>
      <c r="I47" s="39" t="n">
        <f aca="false">ROUND(((25*(F47+G47))-350)/18,0)</f>
        <v>70</v>
      </c>
      <c r="J47" s="40" t="s">
        <v>86</v>
      </c>
    </row>
    <row r="48" customFormat="false" ht="15.75" hidden="false" customHeight="false" outlineLevel="0" collapsed="false">
      <c r="B48" s="33" t="n">
        <v>42</v>
      </c>
      <c r="D48" s="41" t="s">
        <v>51</v>
      </c>
      <c r="E48" s="42" t="s">
        <v>99</v>
      </c>
      <c r="F48" s="43" t="n">
        <v>50</v>
      </c>
      <c r="G48" s="44" t="n">
        <v>19.95</v>
      </c>
      <c r="H48" s="38" t="str">
        <f aca="false">IF(I48&lt;50,"F",(IF(I48&lt;60,"E",(IF(I48&lt;70,"D",IF(I48&lt;80,"C",IF(I48&lt;90,"B","A")))))))</f>
        <v>C</v>
      </c>
      <c r="I48" s="39" t="n">
        <f aca="false">ROUND(((25*(F48+G48))-350)/18,0)</f>
        <v>78</v>
      </c>
      <c r="J48" s="40" t="s">
        <v>15</v>
      </c>
    </row>
    <row r="49" customFormat="false" ht="15.75" hidden="false" customHeight="false" outlineLevel="0" collapsed="false">
      <c r="B49" s="33" t="n">
        <v>43</v>
      </c>
      <c r="D49" s="41" t="s">
        <v>16</v>
      </c>
      <c r="E49" s="42" t="s">
        <v>100</v>
      </c>
      <c r="F49" s="43" t="n">
        <v>50</v>
      </c>
      <c r="G49" s="44" t="n">
        <v>16.05</v>
      </c>
      <c r="H49" s="38" t="str">
        <f aca="false">IF(I49&lt;50,"F",(IF(I49&lt;60,"E",(IF(I49&lt;70,"D",IF(I49&lt;80,"C",IF(I49&lt;90,"B","A")))))))</f>
        <v>C</v>
      </c>
      <c r="I49" s="39" t="n">
        <f aca="false">ROUND(((25*(F49+G49))-350)/18,0)</f>
        <v>72</v>
      </c>
      <c r="J49" s="40" t="s">
        <v>29</v>
      </c>
    </row>
    <row r="50" customFormat="false" ht="15.75" hidden="false" customHeight="false" outlineLevel="0" collapsed="false">
      <c r="B50" s="33" t="n">
        <v>44</v>
      </c>
      <c r="D50" s="41" t="s">
        <v>101</v>
      </c>
      <c r="E50" s="42" t="s">
        <v>102</v>
      </c>
      <c r="F50" s="43" t="n">
        <v>47</v>
      </c>
      <c r="G50" s="44" t="n">
        <v>22.35</v>
      </c>
      <c r="H50" s="38" t="str">
        <f aca="false">IF(I50&lt;50,"F",(IF(I50&lt;60,"E",(IF(I50&lt;70,"D",IF(I50&lt;80,"C",IF(I50&lt;90,"B","A")))))))</f>
        <v>C</v>
      </c>
      <c r="I50" s="39" t="n">
        <f aca="false">ROUND(((25*(F50+G50))-350)/18,0)</f>
        <v>77</v>
      </c>
      <c r="J50" s="40" t="s">
        <v>49</v>
      </c>
    </row>
    <row r="51" customFormat="false" ht="15.75" hidden="false" customHeight="false" outlineLevel="0" collapsed="false">
      <c r="B51" s="33" t="n">
        <v>45</v>
      </c>
      <c r="D51" s="41" t="s">
        <v>103</v>
      </c>
      <c r="E51" s="42" t="s">
        <v>104</v>
      </c>
      <c r="F51" s="43" t="n">
        <v>47</v>
      </c>
      <c r="G51" s="44" t="n">
        <v>28.5</v>
      </c>
      <c r="H51" s="38" t="str">
        <f aca="false">IF(I51&lt;50,"F",(IF(I51&lt;60,"E",(IF(I51&lt;70,"D",IF(I51&lt;80,"C",IF(I51&lt;90,"B","A")))))))</f>
        <v>B</v>
      </c>
      <c r="I51" s="39" t="n">
        <f aca="false">ROUND(((25*(F51+G51))-350)/18,0)</f>
        <v>85</v>
      </c>
      <c r="J51" s="40" t="s">
        <v>49</v>
      </c>
    </row>
    <row r="52" customFormat="false" ht="15.75" hidden="false" customHeight="false" outlineLevel="0" collapsed="false">
      <c r="B52" s="33" t="n">
        <v>46</v>
      </c>
      <c r="D52" s="41" t="s">
        <v>105</v>
      </c>
      <c r="E52" s="42" t="s">
        <v>106</v>
      </c>
      <c r="F52" s="43" t="n">
        <v>48</v>
      </c>
      <c r="G52" s="44" t="n">
        <v>21.75</v>
      </c>
      <c r="H52" s="38" t="str">
        <f aca="false">IF(I52&lt;50,"F",(IF(I52&lt;60,"E",(IF(I52&lt;70,"D",IF(I52&lt;80,"C",IF(I52&lt;90,"B","A")))))))</f>
        <v>C</v>
      </c>
      <c r="I52" s="39" t="n">
        <f aca="false">ROUND(((25*(F52+G52))-350)/18,0)</f>
        <v>77</v>
      </c>
      <c r="J52" s="40" t="s">
        <v>31</v>
      </c>
    </row>
    <row r="53" customFormat="false" ht="15.75" hidden="false" customHeight="false" outlineLevel="0" collapsed="false">
      <c r="B53" s="33" t="n">
        <v>47</v>
      </c>
      <c r="D53" s="41" t="s">
        <v>16</v>
      </c>
      <c r="E53" s="42" t="s">
        <v>107</v>
      </c>
      <c r="F53" s="43" t="n">
        <v>45</v>
      </c>
      <c r="G53" s="44" t="n">
        <v>17.15</v>
      </c>
      <c r="H53" s="38" t="str">
        <f aca="false">IF(I53&lt;50,"F",(IF(I53&lt;60,"E",(IF(I53&lt;70,"D",IF(I53&lt;80,"C",IF(I53&lt;90,"B","A")))))))</f>
        <v>D</v>
      </c>
      <c r="I53" s="39" t="n">
        <f aca="false">ROUND(((25*(F53+G53))-350)/18,0)</f>
        <v>67</v>
      </c>
      <c r="J53" s="40" t="s">
        <v>31</v>
      </c>
    </row>
    <row r="54" customFormat="false" ht="15.75" hidden="false" customHeight="false" outlineLevel="0" collapsed="false">
      <c r="B54" s="33" t="n">
        <v>48</v>
      </c>
      <c r="D54" s="41" t="s">
        <v>108</v>
      </c>
      <c r="E54" s="42" t="s">
        <v>109</v>
      </c>
      <c r="F54" s="43" t="n">
        <v>42</v>
      </c>
      <c r="G54" s="44" t="n">
        <v>8.5</v>
      </c>
      <c r="H54" s="38" t="str">
        <f aca="false">IF(I54&lt;50,"F",(IF(I54&lt;60,"E",(IF(I54&lt;70,"D",IF(I54&lt;80,"C",IF(I54&lt;90,"B","A")))))))</f>
        <v>E</v>
      </c>
      <c r="I54" s="39" t="n">
        <f aca="false">ROUND(((25*(F54+G54))-350)/18,0)</f>
        <v>51</v>
      </c>
      <c r="J54" s="40" t="s">
        <v>86</v>
      </c>
    </row>
    <row r="55" customFormat="false" ht="15.75" hidden="false" customHeight="false" outlineLevel="0" collapsed="false">
      <c r="B55" s="33" t="n">
        <v>49</v>
      </c>
      <c r="D55" s="41" t="s">
        <v>110</v>
      </c>
      <c r="E55" s="42" t="s">
        <v>111</v>
      </c>
      <c r="F55" s="43" t="n">
        <v>50</v>
      </c>
      <c r="G55" s="44" t="n">
        <v>34</v>
      </c>
      <c r="H55" s="38" t="str">
        <f aca="false">IF(I55&lt;50,"F",(IF(I55&lt;60,"E",(IF(I55&lt;70,"D",IF(I55&lt;80,"C",IF(I55&lt;90,"B","A")))))))</f>
        <v>A</v>
      </c>
      <c r="I55" s="39" t="n">
        <f aca="false">ROUND(((25*(F55+G55))-350)/18,0)</f>
        <v>97</v>
      </c>
      <c r="J55" s="40" t="s">
        <v>15</v>
      </c>
    </row>
    <row r="56" customFormat="false" ht="15.75" hidden="false" customHeight="false" outlineLevel="0" collapsed="false">
      <c r="B56" s="33" t="n">
        <v>50</v>
      </c>
      <c r="D56" s="41" t="s">
        <v>41</v>
      </c>
      <c r="E56" s="42" t="s">
        <v>112</v>
      </c>
      <c r="F56" s="43"/>
      <c r="G56" s="44" t="n">
        <v>14.5</v>
      </c>
      <c r="H56" s="38" t="str">
        <f aca="false">IF(I56&lt;50,"F",(IF(I56&lt;60,"E",(IF(I56&lt;70,"D",IF(I56&lt;80,"C",IF(I56&lt;90,"B","A")))))))</f>
        <v>F</v>
      </c>
      <c r="I56" s="39" t="n">
        <f aca="false">ROUND(((25*(F56+G56))-350)/18,0)</f>
        <v>1</v>
      </c>
      <c r="J56" s="40"/>
    </row>
    <row r="57" customFormat="false" ht="15.75" hidden="false" customHeight="false" outlineLevel="0" collapsed="false">
      <c r="B57" s="33" t="n">
        <v>51</v>
      </c>
      <c r="D57" s="41" t="s">
        <v>113</v>
      </c>
      <c r="E57" s="42" t="s">
        <v>114</v>
      </c>
      <c r="F57" s="43" t="n">
        <v>50</v>
      </c>
      <c r="G57" s="44" t="n">
        <v>31.6</v>
      </c>
      <c r="H57" s="38" t="str">
        <f aca="false">IF(I57&lt;50,"F",(IF(I57&lt;60,"E",(IF(I57&lt;70,"D",IF(I57&lt;80,"C",IF(I57&lt;90,"B","A")))))))</f>
        <v>A</v>
      </c>
      <c r="I57" s="39" t="n">
        <f aca="false">ROUND(((25*(F57+G57))-350)/18,0)</f>
        <v>94</v>
      </c>
      <c r="J57" s="40" t="s">
        <v>12</v>
      </c>
    </row>
    <row r="58" customFormat="false" ht="15.75" hidden="false" customHeight="false" outlineLevel="0" collapsed="false">
      <c r="B58" s="33" t="n">
        <v>52</v>
      </c>
      <c r="D58" s="41" t="s">
        <v>115</v>
      </c>
      <c r="E58" s="42" t="s">
        <v>116</v>
      </c>
      <c r="F58" s="43" t="n">
        <v>50</v>
      </c>
      <c r="G58" s="44" t="n">
        <v>21.75</v>
      </c>
      <c r="H58" s="38" t="str">
        <f aca="false">IF(I58&lt;50,"F",(IF(I58&lt;60,"E",(IF(I58&lt;70,"D",IF(I58&lt;80,"C",IF(I58&lt;90,"B","A")))))))</f>
        <v>B</v>
      </c>
      <c r="I58" s="39" t="n">
        <f aca="false">ROUND(((25*(F58+G58))-350)/18,0)</f>
        <v>80</v>
      </c>
      <c r="J58" s="40" t="s">
        <v>20</v>
      </c>
    </row>
    <row r="59" customFormat="false" ht="15.75" hidden="false" customHeight="false" outlineLevel="0" collapsed="false">
      <c r="B59" s="33" t="n">
        <v>53</v>
      </c>
      <c r="D59" s="41" t="s">
        <v>117</v>
      </c>
      <c r="E59" s="42" t="s">
        <v>118</v>
      </c>
      <c r="F59" s="43"/>
      <c r="G59" s="44" t="n">
        <v>31.73</v>
      </c>
      <c r="H59" s="38" t="str">
        <f aca="false">IF(I59&lt;50,"F",(IF(I59&lt;60,"E",(IF(I59&lt;70,"D",IF(I59&lt;80,"C",IF(I59&lt;90,"B","A")))))))</f>
        <v>F</v>
      </c>
      <c r="I59" s="39" t="n">
        <f aca="false">ROUND(((25*(F59+G59))-350)/18,0)</f>
        <v>25</v>
      </c>
      <c r="J59" s="40"/>
    </row>
    <row r="60" customFormat="false" ht="15.75" hidden="false" customHeight="false" outlineLevel="0" collapsed="false">
      <c r="B60" s="33" t="n">
        <v>54</v>
      </c>
      <c r="D60" s="41" t="s">
        <v>80</v>
      </c>
      <c r="E60" s="42" t="s">
        <v>119</v>
      </c>
      <c r="F60" s="43" t="n">
        <v>50</v>
      </c>
      <c r="G60" s="44" t="n">
        <v>12.95</v>
      </c>
      <c r="H60" s="38" t="str">
        <f aca="false">IF(I60&lt;50,"F",(IF(I60&lt;60,"E",(IF(I60&lt;70,"D",IF(I60&lt;80,"C",IF(I60&lt;90,"B","A")))))))</f>
        <v>D</v>
      </c>
      <c r="I60" s="39" t="n">
        <f aca="false">ROUND(((25*(F60+G60))-350)/18,0)</f>
        <v>68</v>
      </c>
      <c r="J60" s="40" t="s">
        <v>31</v>
      </c>
    </row>
    <row r="61" customFormat="false" ht="15.75" hidden="false" customHeight="false" outlineLevel="0" collapsed="false">
      <c r="B61" s="33" t="n">
        <v>55</v>
      </c>
      <c r="D61" s="41" t="s">
        <v>34</v>
      </c>
      <c r="E61" s="42" t="s">
        <v>120</v>
      </c>
      <c r="F61" s="43" t="n">
        <v>47</v>
      </c>
      <c r="G61" s="44" t="n">
        <v>18.1</v>
      </c>
      <c r="H61" s="38" t="str">
        <f aca="false">IF(I61&lt;50,"F",(IF(I61&lt;60,"E",(IF(I61&lt;70,"D",IF(I61&lt;80,"C",IF(I61&lt;90,"B","A")))))))</f>
        <v>C</v>
      </c>
      <c r="I61" s="39" t="n">
        <f aca="false">ROUND(((25*(F61+G61))-350)/18,0)</f>
        <v>71</v>
      </c>
      <c r="J61" s="40" t="s">
        <v>31</v>
      </c>
    </row>
    <row r="62" customFormat="false" ht="15.75" hidden="false" customHeight="false" outlineLevel="0" collapsed="false">
      <c r="B62" s="33" t="n">
        <v>56</v>
      </c>
      <c r="D62" s="41" t="s">
        <v>121</v>
      </c>
      <c r="E62" s="42" t="s">
        <v>122</v>
      </c>
      <c r="F62" s="43"/>
      <c r="G62" s="44" t="n">
        <v>20.1</v>
      </c>
      <c r="H62" s="38" t="str">
        <f aca="false">IF(I62&lt;50,"F",(IF(I62&lt;60,"E",(IF(I62&lt;70,"D",IF(I62&lt;80,"C",IF(I62&lt;90,"B","A")))))))</f>
        <v>F</v>
      </c>
      <c r="I62" s="39" t="n">
        <f aca="false">ROUND(((25*(F62+G62))-350)/18,0)</f>
        <v>8</v>
      </c>
      <c r="J62" s="40"/>
    </row>
    <row r="63" customFormat="false" ht="15.75" hidden="false" customHeight="false" outlineLevel="0" collapsed="false">
      <c r="B63" s="33" t="n">
        <v>57</v>
      </c>
      <c r="D63" s="41" t="s">
        <v>123</v>
      </c>
      <c r="E63" s="42" t="s">
        <v>124</v>
      </c>
      <c r="F63" s="43"/>
      <c r="G63" s="44" t="n">
        <v>11.5</v>
      </c>
      <c r="H63" s="38" t="str">
        <f aca="false">IF(I63&lt;50,"F",(IF(I63&lt;60,"E",(IF(I63&lt;70,"D",IF(I63&lt;80,"C",IF(I63&lt;90,"B","A")))))))</f>
        <v>F</v>
      </c>
      <c r="I63" s="39" t="n">
        <f aca="false">ROUND(((25*(F63+G63))-350)/18,0)</f>
        <v>-3</v>
      </c>
      <c r="J63" s="40"/>
    </row>
    <row r="64" customFormat="false" ht="15.75" hidden="false" customHeight="false" outlineLevel="0" collapsed="false">
      <c r="B64" s="33" t="n">
        <v>58</v>
      </c>
      <c r="D64" s="41" t="s">
        <v>125</v>
      </c>
      <c r="E64" s="42" t="s">
        <v>126</v>
      </c>
      <c r="F64" s="43" t="n">
        <v>45</v>
      </c>
      <c r="G64" s="44" t="n">
        <v>24.4</v>
      </c>
      <c r="H64" s="38" t="str">
        <f aca="false">IF(I64&lt;50,"F",(IF(I64&lt;60,"E",(IF(I64&lt;70,"D",IF(I64&lt;80,"C",IF(I64&lt;90,"B","A")))))))</f>
        <v>C</v>
      </c>
      <c r="I64" s="39" t="n">
        <f aca="false">ROUND(((25*(F64+G64))-350)/18,0)</f>
        <v>77</v>
      </c>
      <c r="J64" s="40" t="s">
        <v>49</v>
      </c>
    </row>
    <row r="65" customFormat="false" ht="15.75" hidden="false" customHeight="false" outlineLevel="0" collapsed="false">
      <c r="B65" s="33" t="n">
        <v>59</v>
      </c>
      <c r="D65" s="41" t="s">
        <v>127</v>
      </c>
      <c r="E65" s="42" t="s">
        <v>128</v>
      </c>
      <c r="F65" s="43" t="n">
        <v>30</v>
      </c>
      <c r="G65" s="44" t="n">
        <v>20.6</v>
      </c>
      <c r="H65" s="38" t="str">
        <f aca="false">IF(I65&lt;50,"F",(IF(I65&lt;60,"E",(IF(I65&lt;70,"D",IF(I65&lt;80,"C",IF(I65&lt;90,"B","A")))))))</f>
        <v>E</v>
      </c>
      <c r="I65" s="39" t="n">
        <f aca="false">ROUND(((25*(F65+G65))-350)/18,0)</f>
        <v>51</v>
      </c>
      <c r="J65" s="40" t="s">
        <v>23</v>
      </c>
    </row>
    <row r="66" customFormat="false" ht="15.75" hidden="false" customHeight="false" outlineLevel="0" collapsed="false">
      <c r="B66" s="33" t="n">
        <v>60</v>
      </c>
      <c r="D66" s="41" t="s">
        <v>10</v>
      </c>
      <c r="E66" s="42" t="s">
        <v>129</v>
      </c>
      <c r="F66" s="43"/>
      <c r="G66" s="44" t="n">
        <v>22.55</v>
      </c>
      <c r="H66" s="38" t="str">
        <f aca="false">IF(I66&lt;50,"F",(IF(I66&lt;60,"E",(IF(I66&lt;70,"D",IF(I66&lt;80,"C",IF(I66&lt;90,"B","A")))))))</f>
        <v>F</v>
      </c>
      <c r="I66" s="39" t="n">
        <f aca="false">ROUND(((25*(F66+G66))-350)/18,0)</f>
        <v>12</v>
      </c>
      <c r="J66" s="40"/>
    </row>
    <row r="67" customFormat="false" ht="15.75" hidden="false" customHeight="false" outlineLevel="0" collapsed="false">
      <c r="B67" s="33" t="n">
        <v>61</v>
      </c>
      <c r="D67" s="41" t="s">
        <v>130</v>
      </c>
      <c r="E67" s="42" t="s">
        <v>131</v>
      </c>
      <c r="F67" s="43" t="n">
        <v>50</v>
      </c>
      <c r="G67" s="44" t="n">
        <v>14.5</v>
      </c>
      <c r="H67" s="38" t="str">
        <f aca="false">IF(I67&lt;50,"F",(IF(I67&lt;60,"E",(IF(I67&lt;70,"D",IF(I67&lt;80,"C",IF(I67&lt;90,"B","A")))))))</f>
        <v>C</v>
      </c>
      <c r="I67" s="39" t="n">
        <f aca="false">ROUND(((25*(F67+G67))-350)/18,0)</f>
        <v>70</v>
      </c>
      <c r="J67" s="40" t="s">
        <v>132</v>
      </c>
    </row>
    <row r="68" customFormat="false" ht="15.75" hidden="false" customHeight="false" outlineLevel="0" collapsed="false">
      <c r="B68" s="33" t="n">
        <v>62</v>
      </c>
      <c r="D68" s="41" t="s">
        <v>133</v>
      </c>
      <c r="E68" s="42" t="s">
        <v>134</v>
      </c>
      <c r="F68" s="43" t="n">
        <v>50</v>
      </c>
      <c r="G68" s="44" t="n">
        <v>35.4</v>
      </c>
      <c r="H68" s="38" t="str">
        <f aca="false">IF(I68&lt;50,"F",(IF(I68&lt;60,"E",(IF(I68&lt;70,"D",IF(I68&lt;80,"C",IF(I68&lt;90,"B","A")))))))</f>
        <v>A</v>
      </c>
      <c r="I68" s="39" t="n">
        <f aca="false">ROUND(((25*(F68+G68))-350)/18,0)</f>
        <v>99</v>
      </c>
      <c r="J68" s="40" t="s">
        <v>135</v>
      </c>
    </row>
    <row r="69" customFormat="false" ht="15.75" hidden="false" customHeight="false" outlineLevel="0" collapsed="false">
      <c r="B69" s="33" t="n">
        <v>63</v>
      </c>
      <c r="D69" s="41" t="s">
        <v>136</v>
      </c>
      <c r="E69" s="42" t="s">
        <v>137</v>
      </c>
      <c r="F69" s="43" t="n">
        <v>50</v>
      </c>
      <c r="G69" s="44" t="n">
        <v>28.75</v>
      </c>
      <c r="H69" s="38" t="str">
        <f aca="false">IF(I69&lt;50,"F",(IF(I69&lt;60,"E",(IF(I69&lt;70,"D",IF(I69&lt;80,"C",IF(I69&lt;90,"B","A")))))))</f>
        <v>A</v>
      </c>
      <c r="I69" s="39" t="n">
        <f aca="false">ROUND(((25*(F69+G69))-350)/18,0)</f>
        <v>90</v>
      </c>
      <c r="J69" s="40" t="s">
        <v>49</v>
      </c>
    </row>
    <row r="70" customFormat="false" ht="15.75" hidden="false" customHeight="false" outlineLevel="0" collapsed="false">
      <c r="B70" s="33" t="n">
        <v>64</v>
      </c>
      <c r="D70" s="41" t="s">
        <v>13</v>
      </c>
      <c r="E70" s="42" t="s">
        <v>138</v>
      </c>
      <c r="F70" s="43" t="n">
        <v>50</v>
      </c>
      <c r="G70" s="44" t="n">
        <v>28.5</v>
      </c>
      <c r="H70" s="38" t="str">
        <f aca="false">IF(I70&lt;50,"F",(IF(I70&lt;60,"E",(IF(I70&lt;70,"D",IF(I70&lt;80,"C",IF(I70&lt;90,"B","A")))))))</f>
        <v>A</v>
      </c>
      <c r="I70" s="39" t="n">
        <f aca="false">ROUND(((25*(F70+G70))-350)/18,0)</f>
        <v>90</v>
      </c>
      <c r="J70" s="40" t="s">
        <v>76</v>
      </c>
    </row>
    <row r="71" customFormat="false" ht="15.75" hidden="false" customHeight="false" outlineLevel="0" collapsed="false">
      <c r="B71" s="33" t="n">
        <v>65</v>
      </c>
      <c r="D71" s="41" t="s">
        <v>10</v>
      </c>
      <c r="E71" s="42" t="s">
        <v>139</v>
      </c>
      <c r="F71" s="43" t="n">
        <v>41</v>
      </c>
      <c r="G71" s="44" t="n">
        <v>22.45</v>
      </c>
      <c r="H71" s="38" t="str">
        <f aca="false">IF(I71&lt;50,"F",(IF(I71&lt;60,"E",(IF(I71&lt;70,"D",IF(I71&lt;80,"C",IF(I71&lt;90,"B","A")))))))</f>
        <v>D</v>
      </c>
      <c r="I71" s="39" t="n">
        <f aca="false">ROUND(((25*(F71+G71))-350)/18,0)</f>
        <v>69</v>
      </c>
      <c r="J71" s="40" t="s">
        <v>26</v>
      </c>
    </row>
    <row r="72" customFormat="false" ht="15.75" hidden="false" customHeight="false" outlineLevel="0" collapsed="false">
      <c r="B72" s="33" t="n">
        <v>66</v>
      </c>
      <c r="D72" s="41" t="s">
        <v>13</v>
      </c>
      <c r="E72" s="42" t="s">
        <v>140</v>
      </c>
      <c r="F72" s="43" t="n">
        <v>46</v>
      </c>
      <c r="G72" s="44" t="n">
        <v>19.65</v>
      </c>
      <c r="H72" s="38" t="str">
        <f aca="false">IF(I72&lt;50,"F",(IF(I72&lt;60,"E",(IF(I72&lt;70,"D",IF(I72&lt;80,"C",IF(I72&lt;90,"B","A")))))))</f>
        <v>C</v>
      </c>
      <c r="I72" s="39" t="n">
        <f aca="false">ROUND(((25*(F72+G72))-350)/18,0)</f>
        <v>72</v>
      </c>
      <c r="J72" s="40" t="s">
        <v>31</v>
      </c>
    </row>
    <row r="73" customFormat="false" ht="15.75" hidden="false" customHeight="false" outlineLevel="0" collapsed="false">
      <c r="B73" s="33" t="n">
        <v>67</v>
      </c>
      <c r="D73" s="41" t="s">
        <v>141</v>
      </c>
      <c r="E73" s="42" t="s">
        <v>142</v>
      </c>
      <c r="F73" s="43"/>
      <c r="G73" s="44" t="n">
        <v>19.5</v>
      </c>
      <c r="H73" s="38" t="str">
        <f aca="false">IF(I73&lt;50,"F",(IF(I73&lt;60,"E",(IF(I73&lt;70,"D",IF(I73&lt;80,"C",IF(I73&lt;90,"B","A")))))))</f>
        <v>F</v>
      </c>
      <c r="I73" s="39" t="n">
        <f aca="false">ROUND(((25*(F73+G73))-350)/18,0)</f>
        <v>8</v>
      </c>
      <c r="J73" s="40"/>
    </row>
    <row r="74" customFormat="false" ht="15.75" hidden="false" customHeight="false" outlineLevel="0" collapsed="false">
      <c r="B74" s="33" t="n">
        <v>68</v>
      </c>
      <c r="D74" s="41" t="s">
        <v>117</v>
      </c>
      <c r="E74" s="42" t="s">
        <v>143</v>
      </c>
      <c r="F74" s="43" t="n">
        <v>40</v>
      </c>
      <c r="G74" s="44" t="n">
        <v>21</v>
      </c>
      <c r="H74" s="38" t="str">
        <f aca="false">IF(I74&lt;50,"F",(IF(I74&lt;60,"E",(IF(I74&lt;70,"D",IF(I74&lt;80,"C",IF(I74&lt;90,"B","A")))))))</f>
        <v>D</v>
      </c>
      <c r="I74" s="39" t="n">
        <f aca="false">ROUND(((25*(F74+G74))-350)/18,0)</f>
        <v>65</v>
      </c>
      <c r="J74" s="40" t="s">
        <v>15</v>
      </c>
    </row>
    <row r="75" customFormat="false" ht="15.75" hidden="false" customHeight="false" outlineLevel="0" collapsed="false">
      <c r="B75" s="33" t="n">
        <v>69</v>
      </c>
      <c r="D75" s="41" t="s">
        <v>141</v>
      </c>
      <c r="E75" s="42" t="s">
        <v>144</v>
      </c>
      <c r="F75" s="43" t="n">
        <v>50</v>
      </c>
      <c r="G75" s="44" t="n">
        <v>18.7</v>
      </c>
      <c r="H75" s="38" t="str">
        <f aca="false">IF(I75&lt;50,"F",(IF(I75&lt;60,"E",(IF(I75&lt;70,"D",IF(I75&lt;80,"C",IF(I75&lt;90,"B","A")))))))</f>
        <v>C</v>
      </c>
      <c r="I75" s="39" t="n">
        <f aca="false">ROUND(((25*(F75+G75))-350)/18,0)</f>
        <v>76</v>
      </c>
      <c r="J75" s="40" t="s">
        <v>86</v>
      </c>
    </row>
    <row r="76" customFormat="false" ht="15.75" hidden="false" customHeight="false" outlineLevel="0" collapsed="false">
      <c r="B76" s="33" t="n">
        <v>70</v>
      </c>
      <c r="D76" s="41" t="s">
        <v>145</v>
      </c>
      <c r="E76" s="42" t="s">
        <v>146</v>
      </c>
      <c r="F76" s="43"/>
      <c r="G76" s="44" t="n">
        <v>21.23</v>
      </c>
      <c r="H76" s="38" t="str">
        <f aca="false">IF(I76&lt;50,"F",(IF(I76&lt;60,"E",(IF(I76&lt;70,"D",IF(I76&lt;80,"C",IF(I76&lt;90,"B","A")))))))</f>
        <v>F</v>
      </c>
      <c r="I76" s="39" t="n">
        <f aca="false">ROUND(((25*(F76+G76))-350)/18,0)</f>
        <v>10</v>
      </c>
      <c r="J76" s="40"/>
    </row>
    <row r="77" customFormat="false" ht="15.75" hidden="false" customHeight="false" outlineLevel="0" collapsed="false">
      <c r="B77" s="33" t="n">
        <v>71</v>
      </c>
      <c r="D77" s="41" t="s">
        <v>147</v>
      </c>
      <c r="E77" s="42" t="s">
        <v>148</v>
      </c>
      <c r="F77" s="43" t="n">
        <v>48</v>
      </c>
      <c r="G77" s="44" t="n">
        <v>31.45</v>
      </c>
      <c r="H77" s="38" t="str">
        <f aca="false">IF(I77&lt;50,"F",(IF(I77&lt;60,"E",(IF(I77&lt;70,"D",IF(I77&lt;80,"C",IF(I77&lt;90,"B","A")))))))</f>
        <v>A</v>
      </c>
      <c r="I77" s="39" t="n">
        <f aca="false">ROUND(((25*(F77+G77))-350)/18,0)</f>
        <v>91</v>
      </c>
      <c r="J77" s="40" t="s">
        <v>149</v>
      </c>
    </row>
    <row r="78" customFormat="false" ht="15.75" hidden="false" customHeight="false" outlineLevel="0" collapsed="false">
      <c r="B78" s="33" t="n">
        <v>72</v>
      </c>
      <c r="D78" s="41" t="s">
        <v>43</v>
      </c>
      <c r="E78" s="42" t="s">
        <v>150</v>
      </c>
      <c r="F78" s="43" t="n">
        <v>45</v>
      </c>
      <c r="G78" s="44" t="n">
        <v>24.1</v>
      </c>
      <c r="H78" s="38" t="str">
        <f aca="false">IF(I78&lt;50,"F",(IF(I78&lt;60,"E",(IF(I78&lt;70,"D",IF(I78&lt;80,"C",IF(I78&lt;90,"B","A")))))))</f>
        <v>C</v>
      </c>
      <c r="I78" s="39" t="n">
        <f aca="false">ROUND(((25*(F78+G78))-350)/18,0)</f>
        <v>77</v>
      </c>
      <c r="J78" s="40" t="s">
        <v>151</v>
      </c>
    </row>
    <row r="79" customFormat="false" ht="15.75" hidden="false" customHeight="false" outlineLevel="0" collapsed="false">
      <c r="B79" s="33" t="n">
        <v>73</v>
      </c>
      <c r="D79" s="41" t="s">
        <v>152</v>
      </c>
      <c r="E79" s="42" t="s">
        <v>153</v>
      </c>
      <c r="F79" s="43" t="n">
        <v>50</v>
      </c>
      <c r="G79" s="44" t="n">
        <v>22.2</v>
      </c>
      <c r="H79" s="38" t="str">
        <f aca="false">IF(I79&lt;50,"F",(IF(I79&lt;60,"E",(IF(I79&lt;70,"D",IF(I79&lt;80,"C",IF(I79&lt;90,"B","A")))))))</f>
        <v>B</v>
      </c>
      <c r="I79" s="39" t="n">
        <f aca="false">ROUND(((25*(F79+G79))-350)/18,0)</f>
        <v>81</v>
      </c>
      <c r="J79" s="40" t="s">
        <v>154</v>
      </c>
    </row>
    <row r="80" customFormat="false" ht="15.75" hidden="false" customHeight="false" outlineLevel="0" collapsed="false">
      <c r="B80" s="33" t="n">
        <v>74</v>
      </c>
      <c r="D80" s="41" t="s">
        <v>155</v>
      </c>
      <c r="E80" s="42" t="s">
        <v>156</v>
      </c>
      <c r="F80" s="43" t="n">
        <v>50</v>
      </c>
      <c r="G80" s="44" t="n">
        <v>15.1</v>
      </c>
      <c r="H80" s="38" t="str">
        <f aca="false">IF(I80&lt;50,"F",(IF(I80&lt;60,"E",(IF(I80&lt;70,"D",IF(I80&lt;80,"C",IF(I80&lt;90,"B","A")))))))</f>
        <v>C</v>
      </c>
      <c r="I80" s="39" t="n">
        <f aca="false">ROUND(((25*(F80+G80))-350)/18,0)</f>
        <v>71</v>
      </c>
      <c r="J80" s="40" t="s">
        <v>31</v>
      </c>
    </row>
    <row r="81" customFormat="false" ht="15.75" hidden="false" customHeight="false" outlineLevel="0" collapsed="false">
      <c r="B81" s="33" t="n">
        <v>75</v>
      </c>
      <c r="D81" s="41" t="s">
        <v>157</v>
      </c>
      <c r="E81" s="42" t="s">
        <v>158</v>
      </c>
      <c r="F81" s="43" t="n">
        <v>50</v>
      </c>
      <c r="G81" s="44" t="n">
        <v>26.55</v>
      </c>
      <c r="H81" s="38" t="str">
        <f aca="false">IF(I81&lt;50,"F",(IF(I81&lt;60,"E",(IF(I81&lt;70,"D",IF(I81&lt;80,"C",IF(I81&lt;90,"B","A")))))))</f>
        <v>B</v>
      </c>
      <c r="I81" s="39" t="n">
        <f aca="false">ROUND(((25*(F81+G81))-350)/18,0)</f>
        <v>87</v>
      </c>
      <c r="J81" s="40" t="s">
        <v>31</v>
      </c>
    </row>
    <row r="82" customFormat="false" ht="15.75" hidden="false" customHeight="false" outlineLevel="0" collapsed="false">
      <c r="B82" s="33" t="n">
        <v>76</v>
      </c>
      <c r="D82" s="41" t="s">
        <v>141</v>
      </c>
      <c r="E82" s="42" t="s">
        <v>159</v>
      </c>
      <c r="F82" s="43" t="n">
        <v>50</v>
      </c>
      <c r="G82" s="44" t="n">
        <v>15.15</v>
      </c>
      <c r="H82" s="38" t="str">
        <f aca="false">IF(I82&lt;50,"F",(IF(I82&lt;60,"E",(IF(I82&lt;70,"D",IF(I82&lt;80,"C",IF(I82&lt;90,"B","A")))))))</f>
        <v>C</v>
      </c>
      <c r="I82" s="39" t="n">
        <f aca="false">ROUND(((25*(F82+G82))-350)/18,0)</f>
        <v>71</v>
      </c>
      <c r="J82" s="40" t="s">
        <v>31</v>
      </c>
    </row>
    <row r="83" customFormat="false" ht="15.75" hidden="false" customHeight="false" outlineLevel="0" collapsed="false">
      <c r="B83" s="33" t="n">
        <v>77</v>
      </c>
      <c r="D83" s="41" t="s">
        <v>121</v>
      </c>
      <c r="E83" s="42" t="s">
        <v>160</v>
      </c>
      <c r="F83" s="43" t="n">
        <v>50</v>
      </c>
      <c r="G83" s="44" t="n">
        <v>20.55</v>
      </c>
      <c r="H83" s="38" t="str">
        <f aca="false">IF(I83&lt;50,"F",(IF(I83&lt;60,"E",(IF(I83&lt;70,"D",IF(I83&lt;80,"C",IF(I83&lt;90,"B","A")))))))</f>
        <v>C</v>
      </c>
      <c r="I83" s="39" t="n">
        <f aca="false">ROUND(((25*(F83+G83))-350)/18,0)</f>
        <v>79</v>
      </c>
      <c r="J83" s="40" t="s">
        <v>29</v>
      </c>
    </row>
    <row r="84" customFormat="false" ht="15.75" hidden="false" customHeight="false" outlineLevel="0" collapsed="false">
      <c r="B84" s="33" t="n">
        <v>78</v>
      </c>
      <c r="D84" s="41" t="s">
        <v>34</v>
      </c>
      <c r="E84" s="42" t="s">
        <v>161</v>
      </c>
      <c r="F84" s="43" t="n">
        <v>48</v>
      </c>
      <c r="G84" s="44" t="n">
        <v>16.4</v>
      </c>
      <c r="H84" s="38" t="str">
        <f aca="false">IF(I84&lt;50,"F",(IF(I84&lt;60,"E",(IF(I84&lt;70,"D",IF(I84&lt;80,"C",IF(I84&lt;90,"B","A")))))))</f>
        <v>C</v>
      </c>
      <c r="I84" s="39" t="n">
        <f aca="false">ROUND(((25*(F84+G84))-350)/18,0)</f>
        <v>70</v>
      </c>
      <c r="J84" s="40" t="s">
        <v>162</v>
      </c>
    </row>
    <row r="85" customFormat="false" ht="15.75" hidden="false" customHeight="false" outlineLevel="0" collapsed="false">
      <c r="B85" s="33" t="n">
        <v>79</v>
      </c>
      <c r="D85" s="41" t="s">
        <v>163</v>
      </c>
      <c r="E85" s="42" t="s">
        <v>164</v>
      </c>
      <c r="F85" s="43"/>
      <c r="G85" s="44" t="n">
        <v>21.2</v>
      </c>
      <c r="H85" s="38" t="str">
        <f aca="false">IF(I85&lt;50,"F",(IF(I85&lt;60,"E",(IF(I85&lt;70,"D",IF(I85&lt;80,"C",IF(I85&lt;90,"B","A")))))))</f>
        <v>F</v>
      </c>
      <c r="I85" s="39" t="n">
        <f aca="false">ROUND(((25*(F85+G85))-350)/18,0)</f>
        <v>10</v>
      </c>
      <c r="J85" s="40"/>
    </row>
    <row r="86" customFormat="false" ht="15.75" hidden="false" customHeight="false" outlineLevel="0" collapsed="false">
      <c r="B86" s="33" t="n">
        <v>80</v>
      </c>
      <c r="D86" s="41" t="s">
        <v>113</v>
      </c>
      <c r="E86" s="42" t="s">
        <v>165</v>
      </c>
      <c r="F86" s="43" t="n">
        <v>49</v>
      </c>
      <c r="G86" s="44" t="n">
        <v>26.3</v>
      </c>
      <c r="H86" s="38" t="str">
        <f aca="false">IF(I86&lt;50,"F",(IF(I86&lt;60,"E",(IF(I86&lt;70,"D",IF(I86&lt;80,"C",IF(I86&lt;90,"B","A")))))))</f>
        <v>B</v>
      </c>
      <c r="I86" s="39" t="n">
        <f aca="false">ROUND(((25*(F86+G86))-350)/18,0)</f>
        <v>85</v>
      </c>
      <c r="J86" s="40" t="s">
        <v>92</v>
      </c>
    </row>
    <row r="87" customFormat="false" ht="15.75" hidden="false" customHeight="false" outlineLevel="0" collapsed="false">
      <c r="B87" s="33" t="n">
        <v>81</v>
      </c>
      <c r="D87" s="41" t="s">
        <v>141</v>
      </c>
      <c r="E87" s="42" t="s">
        <v>166</v>
      </c>
      <c r="F87" s="43" t="n">
        <v>47</v>
      </c>
      <c r="G87" s="44" t="n">
        <v>25.7</v>
      </c>
      <c r="H87" s="38" t="str">
        <f aca="false">IF(I87&lt;50,"F",(IF(I87&lt;60,"E",(IF(I87&lt;70,"D",IF(I87&lt;80,"C",IF(I87&lt;90,"B","A")))))))</f>
        <v>B</v>
      </c>
      <c r="I87" s="39" t="n">
        <f aca="false">ROUND(((25*(F87+G87))-350)/18,0)</f>
        <v>82</v>
      </c>
      <c r="J87" s="40" t="s">
        <v>62</v>
      </c>
    </row>
    <row r="88" customFormat="false" ht="15.75" hidden="false" customHeight="false" outlineLevel="0" collapsed="false">
      <c r="B88" s="33" t="n">
        <v>82</v>
      </c>
      <c r="D88" s="41" t="s">
        <v>141</v>
      </c>
      <c r="E88" s="42" t="s">
        <v>167</v>
      </c>
      <c r="F88" s="43" t="n">
        <v>50</v>
      </c>
      <c r="G88" s="44" t="n">
        <v>29.1</v>
      </c>
      <c r="H88" s="38" t="str">
        <f aca="false">IF(I88&lt;50,"F",(IF(I88&lt;60,"E",(IF(I88&lt;70,"D",IF(I88&lt;80,"C",IF(I88&lt;90,"B","A")))))))</f>
        <v>A</v>
      </c>
      <c r="I88" s="39" t="n">
        <f aca="false">ROUND(((25*(F88+G88))-350)/18,0)</f>
        <v>90</v>
      </c>
      <c r="J88" s="40" t="s">
        <v>31</v>
      </c>
    </row>
    <row r="89" customFormat="false" ht="15.75" hidden="false" customHeight="false" outlineLevel="0" collapsed="false">
      <c r="B89" s="33" t="n">
        <v>83</v>
      </c>
      <c r="D89" s="41" t="s">
        <v>152</v>
      </c>
      <c r="E89" s="42" t="s">
        <v>168</v>
      </c>
      <c r="F89" s="43" t="n">
        <v>41</v>
      </c>
      <c r="G89" s="44" t="n">
        <v>9.05</v>
      </c>
      <c r="H89" s="38" t="str">
        <f aca="false">IF(I89&lt;50,"F",(IF(I89&lt;60,"E",(IF(I89&lt;70,"D",IF(I89&lt;80,"C",IF(I89&lt;90,"B","A")))))))</f>
        <v>E</v>
      </c>
      <c r="I89" s="39" t="n">
        <f aca="false">ROUND(((25*(F89+G89))-350)/18,0)</f>
        <v>50</v>
      </c>
      <c r="J89" s="40" t="s">
        <v>169</v>
      </c>
    </row>
    <row r="90" customFormat="false" ht="15.75" hidden="false" customHeight="false" outlineLevel="0" collapsed="false">
      <c r="B90" s="33" t="n">
        <v>84</v>
      </c>
      <c r="D90" s="41" t="s">
        <v>170</v>
      </c>
      <c r="E90" s="42" t="s">
        <v>171</v>
      </c>
      <c r="F90" s="43" t="n">
        <v>50</v>
      </c>
      <c r="G90" s="44" t="n">
        <v>17.5</v>
      </c>
      <c r="H90" s="38" t="str">
        <f aca="false">IF(I90&lt;50,"F",(IF(I90&lt;60,"E",(IF(I90&lt;70,"D",IF(I90&lt;80,"C",IF(I90&lt;90,"B","A")))))))</f>
        <v>C</v>
      </c>
      <c r="I90" s="39" t="n">
        <f aca="false">ROUND(((25*(F90+G90))-350)/18,0)</f>
        <v>74</v>
      </c>
      <c r="J90" s="40" t="s">
        <v>29</v>
      </c>
    </row>
    <row r="91" customFormat="false" ht="15.75" hidden="false" customHeight="false" outlineLevel="0" collapsed="false">
      <c r="B91" s="33" t="n">
        <v>85</v>
      </c>
      <c r="D91" s="41" t="s">
        <v>172</v>
      </c>
      <c r="E91" s="42" t="s">
        <v>173</v>
      </c>
      <c r="F91" s="43" t="n">
        <v>49</v>
      </c>
      <c r="G91" s="44" t="n">
        <v>19.95</v>
      </c>
      <c r="H91" s="38" t="str">
        <f aca="false">IF(I91&lt;50,"F",(IF(I91&lt;60,"E",(IF(I91&lt;70,"D",IF(I91&lt;80,"C",IF(I91&lt;90,"B","A")))))))</f>
        <v>C</v>
      </c>
      <c r="I91" s="39" t="n">
        <f aca="false">ROUND(((25*(F91+G91))-350)/18,0)</f>
        <v>76</v>
      </c>
      <c r="J91" s="40" t="s">
        <v>23</v>
      </c>
    </row>
    <row r="92" customFormat="false" ht="15.75" hidden="false" customHeight="false" outlineLevel="0" collapsed="false">
      <c r="B92" s="33" t="n">
        <v>86</v>
      </c>
      <c r="D92" s="41" t="s">
        <v>155</v>
      </c>
      <c r="E92" s="42" t="s">
        <v>174</v>
      </c>
      <c r="F92" s="43"/>
      <c r="G92" s="44" t="n">
        <v>13.3</v>
      </c>
      <c r="H92" s="38" t="str">
        <f aca="false">IF(I92&lt;50,"F",(IF(I92&lt;60,"E",(IF(I92&lt;70,"D",IF(I92&lt;80,"C",IF(I92&lt;90,"B","A")))))))</f>
        <v>F</v>
      </c>
      <c r="I92" s="39" t="n">
        <f aca="false">ROUND(((25*(F92+G92))-350)/18,0)</f>
        <v>-1</v>
      </c>
      <c r="J92" s="40"/>
    </row>
    <row r="93" customFormat="false" ht="15.75" hidden="false" customHeight="false" outlineLevel="0" collapsed="false">
      <c r="B93" s="33" t="n">
        <v>87</v>
      </c>
      <c r="D93" s="41" t="s">
        <v>175</v>
      </c>
      <c r="E93" s="42" t="s">
        <v>176</v>
      </c>
      <c r="F93" s="43" t="n">
        <v>50</v>
      </c>
      <c r="G93" s="44" t="n">
        <v>14.93</v>
      </c>
      <c r="H93" s="38" t="str">
        <f aca="false">IF(I93&lt;50,"F",(IF(I93&lt;60,"E",(IF(I93&lt;70,"D",IF(I93&lt;80,"C",IF(I93&lt;90,"B","A")))))))</f>
        <v>C</v>
      </c>
      <c r="I93" s="39" t="n">
        <f aca="false">ROUND(((25*(F93+G93))-350)/18,0)</f>
        <v>71</v>
      </c>
      <c r="J93" s="40" t="s">
        <v>12</v>
      </c>
    </row>
    <row r="94" customFormat="false" ht="15.75" hidden="false" customHeight="false" outlineLevel="0" collapsed="false">
      <c r="B94" s="33" t="n">
        <v>88</v>
      </c>
      <c r="D94" s="41" t="s">
        <v>177</v>
      </c>
      <c r="E94" s="42" t="s">
        <v>178</v>
      </c>
      <c r="F94" s="43" t="n">
        <v>32</v>
      </c>
      <c r="G94" s="44" t="n">
        <v>17.7</v>
      </c>
      <c r="H94" s="38" t="str">
        <f aca="false">IF(I94&lt;50,"F",(IF(I94&lt;60,"E",(IF(I94&lt;70,"D",IF(I94&lt;80,"C",IF(I94&lt;90,"B","A")))))))</f>
        <v>E</v>
      </c>
      <c r="I94" s="39" t="n">
        <f aca="false">ROUND(((25*(F94+G94))-350)/18,0)</f>
        <v>50</v>
      </c>
      <c r="J94" s="40" t="s">
        <v>179</v>
      </c>
    </row>
    <row r="95" customFormat="false" ht="15.75" hidden="false" customHeight="false" outlineLevel="0" collapsed="false">
      <c r="B95" s="33" t="n">
        <v>89</v>
      </c>
      <c r="D95" s="41"/>
      <c r="E95" s="42"/>
      <c r="F95" s="43"/>
      <c r="G95" s="44"/>
      <c r="H95" s="38"/>
      <c r="I95" s="39"/>
      <c r="J95" s="40"/>
    </row>
    <row r="96" customFormat="false" ht="15.75" hidden="false" customHeight="false" outlineLevel="0" collapsed="false">
      <c r="B96" s="33" t="n">
        <v>90</v>
      </c>
      <c r="D96" s="41"/>
      <c r="E96" s="42"/>
      <c r="F96" s="43"/>
      <c r="G96" s="44"/>
      <c r="H96" s="38"/>
      <c r="I96" s="39"/>
      <c r="J96" s="40"/>
    </row>
    <row r="97" customFormat="false" ht="15.75" hidden="false" customHeight="false" outlineLevel="0" collapsed="false">
      <c r="B97" s="33" t="n">
        <v>91</v>
      </c>
      <c r="D97" s="41"/>
      <c r="E97" s="42"/>
      <c r="F97" s="43"/>
      <c r="G97" s="44"/>
      <c r="H97" s="38"/>
      <c r="I97" s="39"/>
      <c r="J97" s="40"/>
    </row>
    <row r="98" customFormat="false" ht="15.75" hidden="false" customHeight="false" outlineLevel="0" collapsed="false">
      <c r="B98" s="33" t="n">
        <v>92</v>
      </c>
      <c r="D98" s="41"/>
      <c r="E98" s="42"/>
      <c r="F98" s="43"/>
      <c r="G98" s="44"/>
      <c r="H98" s="38"/>
      <c r="I98" s="39"/>
      <c r="J98" s="40"/>
    </row>
    <row r="99" customFormat="false" ht="15.75" hidden="false" customHeight="false" outlineLevel="0" collapsed="false">
      <c r="B99" s="33" t="n">
        <v>93</v>
      </c>
      <c r="D99" s="41"/>
      <c r="E99" s="42"/>
      <c r="F99" s="43"/>
      <c r="G99" s="44"/>
      <c r="H99" s="38"/>
      <c r="I99" s="39"/>
      <c r="J99" s="40"/>
    </row>
    <row r="100" customFormat="false" ht="15.75" hidden="false" customHeight="false" outlineLevel="0" collapsed="false">
      <c r="B100" s="33" t="n">
        <v>94</v>
      </c>
      <c r="D100" s="41"/>
      <c r="E100" s="42"/>
      <c r="F100" s="43"/>
      <c r="G100" s="44"/>
      <c r="H100" s="38"/>
      <c r="I100" s="39"/>
      <c r="J100" s="40"/>
    </row>
    <row r="101" customFormat="false" ht="15.75" hidden="false" customHeight="false" outlineLevel="0" collapsed="false">
      <c r="B101" s="33" t="n">
        <v>95</v>
      </c>
      <c r="D101" s="41"/>
      <c r="E101" s="42"/>
      <c r="F101" s="43"/>
      <c r="G101" s="44"/>
      <c r="H101" s="38"/>
      <c r="I101" s="39"/>
      <c r="J101" s="40"/>
    </row>
    <row r="102" customFormat="false" ht="15.75" hidden="false" customHeight="false" outlineLevel="0" collapsed="false">
      <c r="B102" s="33" t="n">
        <v>96</v>
      </c>
      <c r="D102" s="41"/>
      <c r="E102" s="42"/>
      <c r="F102" s="43"/>
      <c r="G102" s="44"/>
      <c r="H102" s="38"/>
      <c r="I102" s="39"/>
      <c r="J102" s="40"/>
    </row>
    <row r="103" customFormat="false" ht="15.75" hidden="false" customHeight="false" outlineLevel="0" collapsed="false">
      <c r="B103" s="33" t="n">
        <v>97</v>
      </c>
      <c r="D103" s="41"/>
      <c r="E103" s="42"/>
      <c r="F103" s="43"/>
      <c r="G103" s="44"/>
      <c r="H103" s="38"/>
      <c r="I103" s="39"/>
      <c r="J103" s="40"/>
    </row>
    <row r="104" customFormat="false" ht="15.75" hidden="false" customHeight="false" outlineLevel="0" collapsed="false">
      <c r="B104" s="33" t="n">
        <v>98</v>
      </c>
      <c r="D104" s="41"/>
      <c r="E104" s="42"/>
      <c r="F104" s="43"/>
      <c r="G104" s="44"/>
      <c r="H104" s="38"/>
      <c r="I104" s="39"/>
      <c r="J104" s="40"/>
    </row>
    <row r="105" customFormat="false" ht="15.75" hidden="false" customHeight="false" outlineLevel="0" collapsed="false">
      <c r="B105" s="33" t="n">
        <v>99</v>
      </c>
      <c r="D105" s="41"/>
      <c r="E105" s="42"/>
      <c r="F105" s="43"/>
      <c r="G105" s="44"/>
      <c r="H105" s="38"/>
      <c r="I105" s="39"/>
      <c r="J105" s="40"/>
    </row>
    <row r="106" customFormat="false" ht="15.75" hidden="false" customHeight="false" outlineLevel="0" collapsed="false">
      <c r="B106" s="33" t="n">
        <v>100</v>
      </c>
      <c r="D106" s="41"/>
      <c r="E106" s="42"/>
      <c r="F106" s="43"/>
      <c r="G106" s="44"/>
      <c r="H106" s="45"/>
      <c r="I106" s="46"/>
      <c r="J106" s="40"/>
    </row>
    <row r="107" customFormat="false" ht="15.75" hidden="false" customHeight="false" outlineLevel="0" collapsed="false">
      <c r="B107" s="33" t="n">
        <v>101</v>
      </c>
      <c r="D107" s="41"/>
      <c r="E107" s="42"/>
      <c r="F107" s="43"/>
      <c r="G107" s="44"/>
      <c r="H107" s="45"/>
      <c r="I107" s="46"/>
      <c r="J107" s="40"/>
    </row>
    <row r="108" customFormat="false" ht="15.75" hidden="false" customHeight="false" outlineLevel="0" collapsed="false">
      <c r="B108" s="33" t="n">
        <v>102</v>
      </c>
      <c r="D108" s="41"/>
      <c r="E108" s="42"/>
      <c r="F108" s="43"/>
      <c r="G108" s="44"/>
      <c r="H108" s="45"/>
      <c r="I108" s="46"/>
      <c r="J108" s="40"/>
    </row>
    <row r="109" customFormat="false" ht="15.75" hidden="false" customHeight="false" outlineLevel="0" collapsed="false">
      <c r="B109" s="33" t="n">
        <v>103</v>
      </c>
      <c r="D109" s="41"/>
      <c r="E109" s="42"/>
      <c r="F109" s="43"/>
      <c r="G109" s="44"/>
      <c r="H109" s="45"/>
      <c r="I109" s="46"/>
      <c r="J109" s="40"/>
    </row>
    <row r="110" customFormat="false" ht="15.75" hidden="false" customHeight="false" outlineLevel="0" collapsed="false">
      <c r="B110" s="33" t="n">
        <v>104</v>
      </c>
      <c r="D110" s="41"/>
      <c r="E110" s="42"/>
      <c r="F110" s="43"/>
      <c r="G110" s="44"/>
      <c r="H110" s="45"/>
      <c r="I110" s="46"/>
      <c r="J110" s="40"/>
    </row>
    <row r="111" customFormat="false" ht="15.75" hidden="false" customHeight="false" outlineLevel="0" collapsed="false">
      <c r="B111" s="33" t="n">
        <v>105</v>
      </c>
      <c r="D111" s="41"/>
      <c r="E111" s="42"/>
      <c r="F111" s="43"/>
      <c r="G111" s="44"/>
      <c r="H111" s="45"/>
      <c r="I111" s="46"/>
      <c r="J111" s="40"/>
    </row>
    <row r="112" customFormat="false" ht="15.75" hidden="false" customHeight="false" outlineLevel="0" collapsed="false">
      <c r="B112" s="33" t="n">
        <v>106</v>
      </c>
      <c r="D112" s="41"/>
      <c r="E112" s="42"/>
      <c r="F112" s="43"/>
      <c r="G112" s="44"/>
      <c r="H112" s="45"/>
      <c r="I112" s="46"/>
      <c r="J112" s="40"/>
    </row>
    <row r="113" customFormat="false" ht="15.75" hidden="false" customHeight="false" outlineLevel="0" collapsed="false">
      <c r="B113" s="33" t="n">
        <v>107</v>
      </c>
      <c r="D113" s="41"/>
      <c r="E113" s="42"/>
      <c r="F113" s="43"/>
      <c r="G113" s="44"/>
      <c r="H113" s="45"/>
      <c r="I113" s="46"/>
      <c r="J113" s="40"/>
    </row>
    <row r="114" customFormat="false" ht="15.75" hidden="false" customHeight="false" outlineLevel="0" collapsed="false">
      <c r="B114" s="33" t="n">
        <v>108</v>
      </c>
      <c r="D114" s="41"/>
      <c r="E114" s="42"/>
      <c r="F114" s="43"/>
      <c r="G114" s="44"/>
      <c r="H114" s="45"/>
      <c r="I114" s="46"/>
      <c r="J114" s="40"/>
    </row>
    <row r="115" customFormat="false" ht="15.75" hidden="false" customHeight="false" outlineLevel="0" collapsed="false">
      <c r="B115" s="33" t="n">
        <v>109</v>
      </c>
      <c r="D115" s="41"/>
      <c r="E115" s="42"/>
      <c r="F115" s="43"/>
      <c r="G115" s="44"/>
      <c r="H115" s="45"/>
      <c r="I115" s="46"/>
      <c r="J115" s="40"/>
    </row>
    <row r="116" customFormat="false" ht="15.75" hidden="false" customHeight="false" outlineLevel="0" collapsed="false">
      <c r="B116" s="33" t="n">
        <v>110</v>
      </c>
      <c r="D116" s="41"/>
      <c r="E116" s="42"/>
      <c r="F116" s="43"/>
      <c r="G116" s="44"/>
      <c r="H116" s="45"/>
      <c r="I116" s="46"/>
      <c r="J116" s="40"/>
    </row>
    <row r="117" customFormat="false" ht="15.75" hidden="false" customHeight="false" outlineLevel="0" collapsed="false">
      <c r="B117" s="33" t="n">
        <v>111</v>
      </c>
      <c r="D117" s="41"/>
      <c r="E117" s="42"/>
      <c r="F117" s="43"/>
      <c r="G117" s="44"/>
      <c r="H117" s="45"/>
      <c r="I117" s="46"/>
      <c r="J117" s="40"/>
    </row>
    <row r="118" customFormat="false" ht="15.75" hidden="false" customHeight="false" outlineLevel="0" collapsed="false">
      <c r="B118" s="33" t="n">
        <v>112</v>
      </c>
      <c r="D118" s="41"/>
      <c r="E118" s="42"/>
      <c r="F118" s="43"/>
      <c r="G118" s="44"/>
      <c r="H118" s="45"/>
      <c r="I118" s="46"/>
      <c r="J118" s="40"/>
    </row>
    <row r="119" customFormat="false" ht="15.75" hidden="false" customHeight="false" outlineLevel="0" collapsed="false">
      <c r="B119" s="33" t="n">
        <v>113</v>
      </c>
      <c r="D119" s="41"/>
      <c r="E119" s="42"/>
      <c r="F119" s="43"/>
      <c r="G119" s="44"/>
      <c r="H119" s="45"/>
      <c r="I119" s="46"/>
      <c r="J119" s="40"/>
    </row>
    <row r="120" customFormat="false" ht="15.75" hidden="false" customHeight="false" outlineLevel="0" collapsed="false">
      <c r="B120" s="33" t="n">
        <v>114</v>
      </c>
      <c r="D120" s="41"/>
      <c r="E120" s="42"/>
      <c r="F120" s="43"/>
      <c r="G120" s="44"/>
      <c r="H120" s="45"/>
      <c r="I120" s="46"/>
      <c r="J120" s="40"/>
    </row>
    <row r="121" customFormat="false" ht="15.75" hidden="false" customHeight="false" outlineLevel="0" collapsed="false">
      <c r="B121" s="33" t="n">
        <v>115</v>
      </c>
      <c r="D121" s="41"/>
      <c r="E121" s="42"/>
      <c r="F121" s="43"/>
      <c r="G121" s="44"/>
      <c r="H121" s="45"/>
      <c r="I121" s="46"/>
      <c r="J121" s="40"/>
    </row>
    <row r="122" customFormat="false" ht="15.75" hidden="false" customHeight="false" outlineLevel="0" collapsed="false">
      <c r="B122" s="33" t="n">
        <v>116</v>
      </c>
      <c r="D122" s="41"/>
      <c r="E122" s="42"/>
      <c r="F122" s="43"/>
      <c r="G122" s="44"/>
      <c r="H122" s="45"/>
      <c r="I122" s="46"/>
      <c r="J122" s="40"/>
    </row>
    <row r="123" customFormat="false" ht="15.75" hidden="false" customHeight="false" outlineLevel="0" collapsed="false">
      <c r="B123" s="33" t="n">
        <v>117</v>
      </c>
      <c r="D123" s="41"/>
      <c r="E123" s="42"/>
      <c r="F123" s="43"/>
      <c r="G123" s="44"/>
      <c r="H123" s="45"/>
      <c r="I123" s="46"/>
      <c r="J123" s="40"/>
    </row>
    <row r="124" customFormat="false" ht="15.75" hidden="false" customHeight="false" outlineLevel="0" collapsed="false">
      <c r="B124" s="33" t="n">
        <v>118</v>
      </c>
      <c r="D124" s="41"/>
      <c r="E124" s="42"/>
      <c r="F124" s="43"/>
      <c r="G124" s="44"/>
      <c r="H124" s="45"/>
      <c r="I124" s="46"/>
      <c r="J124" s="40"/>
    </row>
    <row r="125" customFormat="false" ht="15.75" hidden="false" customHeight="false" outlineLevel="0" collapsed="false">
      <c r="B125" s="33" t="n">
        <v>119</v>
      </c>
      <c r="D125" s="41"/>
      <c r="E125" s="42"/>
      <c r="F125" s="43"/>
      <c r="G125" s="44"/>
      <c r="H125" s="45"/>
      <c r="I125" s="46"/>
      <c r="J125" s="40"/>
    </row>
    <row r="126" customFormat="false" ht="15.75" hidden="false" customHeight="false" outlineLevel="0" collapsed="false">
      <c r="B126" s="33" t="n">
        <v>120</v>
      </c>
      <c r="D126" s="41"/>
      <c r="E126" s="42"/>
      <c r="F126" s="43"/>
      <c r="G126" s="44"/>
      <c r="H126" s="45"/>
      <c r="I126" s="46"/>
      <c r="J126" s="40"/>
    </row>
    <row r="127" customFormat="false" ht="15.75" hidden="false" customHeight="false" outlineLevel="0" collapsed="false">
      <c r="B127" s="33" t="n">
        <v>121</v>
      </c>
      <c r="D127" s="41"/>
      <c r="E127" s="42"/>
      <c r="F127" s="43"/>
      <c r="G127" s="44"/>
      <c r="H127" s="45"/>
      <c r="I127" s="46"/>
      <c r="J127" s="40"/>
    </row>
    <row r="128" customFormat="false" ht="15.75" hidden="false" customHeight="false" outlineLevel="0" collapsed="false">
      <c r="B128" s="33" t="n">
        <v>122</v>
      </c>
      <c r="D128" s="41"/>
      <c r="E128" s="42"/>
      <c r="F128" s="43"/>
      <c r="G128" s="44"/>
      <c r="H128" s="45"/>
      <c r="I128" s="46"/>
      <c r="J128" s="40"/>
    </row>
    <row r="129" customFormat="false" ht="15.75" hidden="false" customHeight="false" outlineLevel="0" collapsed="false">
      <c r="B129" s="33" t="n">
        <v>123</v>
      </c>
      <c r="D129" s="41"/>
      <c r="E129" s="42"/>
      <c r="F129" s="43"/>
      <c r="G129" s="44"/>
      <c r="H129" s="45"/>
      <c r="I129" s="46"/>
      <c r="J129" s="40"/>
    </row>
    <row r="130" customFormat="false" ht="15.75" hidden="false" customHeight="false" outlineLevel="0" collapsed="false">
      <c r="B130" s="33" t="n">
        <v>124</v>
      </c>
      <c r="D130" s="41"/>
      <c r="E130" s="42"/>
      <c r="F130" s="43"/>
      <c r="G130" s="44"/>
      <c r="H130" s="45"/>
      <c r="I130" s="46"/>
      <c r="J130" s="40"/>
    </row>
    <row r="131" customFormat="false" ht="15.75" hidden="false" customHeight="false" outlineLevel="0" collapsed="false">
      <c r="B131" s="33" t="n">
        <v>125</v>
      </c>
      <c r="D131" s="41"/>
      <c r="E131" s="42"/>
      <c r="F131" s="43"/>
      <c r="G131" s="44"/>
      <c r="H131" s="45"/>
      <c r="I131" s="46"/>
      <c r="J131" s="40"/>
    </row>
    <row r="132" customFormat="false" ht="15.75" hidden="false" customHeight="false" outlineLevel="0" collapsed="false">
      <c r="B132" s="33" t="n">
        <v>126</v>
      </c>
      <c r="D132" s="41"/>
      <c r="E132" s="42"/>
      <c r="F132" s="43"/>
      <c r="G132" s="44"/>
      <c r="H132" s="45"/>
      <c r="I132" s="46"/>
      <c r="J132" s="40"/>
    </row>
    <row r="133" customFormat="false" ht="15.75" hidden="false" customHeight="false" outlineLevel="0" collapsed="false">
      <c r="B133" s="33" t="n">
        <v>127</v>
      </c>
      <c r="D133" s="41"/>
      <c r="E133" s="42"/>
      <c r="F133" s="43"/>
      <c r="G133" s="44"/>
      <c r="H133" s="45"/>
      <c r="I133" s="46"/>
      <c r="J133" s="40"/>
    </row>
    <row r="134" customFormat="false" ht="15.75" hidden="false" customHeight="false" outlineLevel="0" collapsed="false">
      <c r="B134" s="33" t="n">
        <v>128</v>
      </c>
      <c r="D134" s="41"/>
      <c r="E134" s="42"/>
      <c r="F134" s="43"/>
      <c r="G134" s="44"/>
      <c r="H134" s="45"/>
      <c r="I134" s="46"/>
      <c r="J134" s="40"/>
    </row>
    <row r="135" customFormat="false" ht="15.75" hidden="false" customHeight="false" outlineLevel="0" collapsed="false">
      <c r="B135" s="33" t="n">
        <v>129</v>
      </c>
      <c r="D135" s="41"/>
      <c r="E135" s="42"/>
      <c r="F135" s="43"/>
      <c r="G135" s="44"/>
      <c r="H135" s="45"/>
      <c r="I135" s="46"/>
      <c r="J135" s="40"/>
    </row>
    <row r="136" customFormat="false" ht="15.75" hidden="false" customHeight="false" outlineLevel="0" collapsed="false">
      <c r="B136" s="33" t="n">
        <v>130</v>
      </c>
      <c r="D136" s="41"/>
      <c r="E136" s="42"/>
      <c r="F136" s="43"/>
      <c r="G136" s="44"/>
      <c r="H136" s="45"/>
      <c r="I136" s="46"/>
      <c r="J136" s="40"/>
    </row>
    <row r="137" customFormat="false" ht="15.75" hidden="false" customHeight="false" outlineLevel="0" collapsed="false">
      <c r="B137" s="33" t="n">
        <v>131</v>
      </c>
      <c r="D137" s="41"/>
      <c r="E137" s="42"/>
      <c r="F137" s="43"/>
      <c r="G137" s="44"/>
      <c r="H137" s="45"/>
      <c r="I137" s="46"/>
      <c r="J137" s="40"/>
    </row>
    <row r="138" customFormat="false" ht="15.75" hidden="false" customHeight="false" outlineLevel="0" collapsed="false">
      <c r="B138" s="33" t="n">
        <v>132</v>
      </c>
      <c r="D138" s="41"/>
      <c r="E138" s="42"/>
      <c r="F138" s="43"/>
      <c r="G138" s="44"/>
      <c r="H138" s="45"/>
      <c r="I138" s="46"/>
      <c r="J138" s="40"/>
    </row>
    <row r="139" customFormat="false" ht="15.75" hidden="false" customHeight="false" outlineLevel="0" collapsed="false">
      <c r="B139" s="33" t="n">
        <v>133</v>
      </c>
      <c r="D139" s="41"/>
      <c r="E139" s="42"/>
      <c r="F139" s="43"/>
      <c r="G139" s="44"/>
      <c r="H139" s="45"/>
      <c r="I139" s="46"/>
      <c r="J139" s="40"/>
    </row>
    <row r="140" customFormat="false" ht="15.75" hidden="false" customHeight="false" outlineLevel="0" collapsed="false">
      <c r="B140" s="33" t="n">
        <v>134</v>
      </c>
      <c r="D140" s="41"/>
      <c r="E140" s="42"/>
      <c r="F140" s="43"/>
      <c r="G140" s="44"/>
      <c r="H140" s="45"/>
      <c r="I140" s="46"/>
      <c r="J140" s="40"/>
    </row>
    <row r="141" customFormat="false" ht="15.75" hidden="false" customHeight="false" outlineLevel="0" collapsed="false">
      <c r="B141" s="33" t="n">
        <v>135</v>
      </c>
      <c r="D141" s="41"/>
      <c r="E141" s="42"/>
      <c r="F141" s="43"/>
      <c r="G141" s="44"/>
      <c r="H141" s="45"/>
      <c r="I141" s="46"/>
      <c r="J141" s="40"/>
    </row>
    <row r="142" customFormat="false" ht="15.75" hidden="false" customHeight="false" outlineLevel="0" collapsed="false">
      <c r="B142" s="33" t="n">
        <v>136</v>
      </c>
      <c r="D142" s="41"/>
      <c r="E142" s="42"/>
      <c r="F142" s="43"/>
      <c r="G142" s="44"/>
      <c r="H142" s="45"/>
      <c r="I142" s="46"/>
      <c r="J142" s="40"/>
    </row>
    <row r="143" customFormat="false" ht="15.75" hidden="false" customHeight="false" outlineLevel="0" collapsed="false">
      <c r="B143" s="33" t="n">
        <v>137</v>
      </c>
      <c r="D143" s="41"/>
      <c r="E143" s="42"/>
      <c r="F143" s="43"/>
      <c r="G143" s="44"/>
      <c r="H143" s="45"/>
      <c r="I143" s="46"/>
      <c r="J143" s="40"/>
    </row>
    <row r="144" customFormat="false" ht="15.75" hidden="false" customHeight="false" outlineLevel="0" collapsed="false">
      <c r="B144" s="33" t="n">
        <v>138</v>
      </c>
      <c r="D144" s="41"/>
      <c r="E144" s="42"/>
      <c r="F144" s="43"/>
      <c r="G144" s="44"/>
      <c r="H144" s="45"/>
      <c r="I144" s="46"/>
      <c r="J144" s="40"/>
    </row>
    <row r="145" customFormat="false" ht="15.75" hidden="false" customHeight="false" outlineLevel="0" collapsed="false">
      <c r="B145" s="33" t="n">
        <v>139</v>
      </c>
      <c r="D145" s="41"/>
      <c r="E145" s="42"/>
      <c r="F145" s="43"/>
      <c r="G145" s="44"/>
      <c r="H145" s="45"/>
      <c r="I145" s="46"/>
      <c r="J145" s="40"/>
    </row>
    <row r="146" customFormat="false" ht="15.75" hidden="false" customHeight="false" outlineLevel="0" collapsed="false">
      <c r="B146" s="33" t="n">
        <v>140</v>
      </c>
      <c r="D146" s="41"/>
      <c r="E146" s="42"/>
      <c r="F146" s="43"/>
      <c r="G146" s="44"/>
      <c r="H146" s="45"/>
      <c r="I146" s="46"/>
      <c r="J146" s="40"/>
    </row>
    <row r="147" customFormat="false" ht="15.75" hidden="false" customHeight="false" outlineLevel="0" collapsed="false">
      <c r="B147" s="33" t="n">
        <v>141</v>
      </c>
      <c r="D147" s="41"/>
      <c r="E147" s="42"/>
      <c r="F147" s="43"/>
      <c r="G147" s="44"/>
      <c r="H147" s="45"/>
      <c r="I147" s="46"/>
      <c r="J147" s="40"/>
    </row>
    <row r="148" customFormat="false" ht="15.75" hidden="false" customHeight="false" outlineLevel="0" collapsed="false">
      <c r="B148" s="33" t="n">
        <v>142</v>
      </c>
      <c r="D148" s="41"/>
      <c r="E148" s="42"/>
      <c r="F148" s="43"/>
      <c r="G148" s="44"/>
      <c r="H148" s="45"/>
      <c r="I148" s="46"/>
      <c r="J148" s="40"/>
    </row>
    <row r="149" customFormat="false" ht="15.75" hidden="false" customHeight="false" outlineLevel="0" collapsed="false">
      <c r="B149" s="33" t="n">
        <v>143</v>
      </c>
      <c r="D149" s="41"/>
      <c r="E149" s="42"/>
      <c r="F149" s="43"/>
      <c r="G149" s="44"/>
      <c r="H149" s="45"/>
      <c r="I149" s="46"/>
      <c r="J149" s="40"/>
    </row>
    <row r="150" customFormat="false" ht="15.75" hidden="false" customHeight="false" outlineLevel="0" collapsed="false">
      <c r="B150" s="33" t="n">
        <v>144</v>
      </c>
      <c r="D150" s="41"/>
      <c r="E150" s="42"/>
      <c r="F150" s="43"/>
      <c r="G150" s="44"/>
      <c r="H150" s="45"/>
      <c r="I150" s="46"/>
      <c r="J150" s="40"/>
    </row>
    <row r="151" customFormat="false" ht="15.75" hidden="false" customHeight="false" outlineLevel="0" collapsed="false">
      <c r="B151" s="33" t="n">
        <v>145</v>
      </c>
      <c r="D151" s="41"/>
      <c r="E151" s="42"/>
      <c r="F151" s="43"/>
      <c r="G151" s="44"/>
      <c r="H151" s="45"/>
      <c r="I151" s="46"/>
      <c r="J151" s="40"/>
    </row>
    <row r="152" customFormat="false" ht="15.75" hidden="false" customHeight="false" outlineLevel="0" collapsed="false">
      <c r="B152" s="33" t="n">
        <v>146</v>
      </c>
      <c r="D152" s="41"/>
      <c r="E152" s="42"/>
      <c r="F152" s="43"/>
      <c r="G152" s="44"/>
      <c r="H152" s="45"/>
      <c r="I152" s="46"/>
      <c r="J152" s="40"/>
    </row>
    <row r="153" customFormat="false" ht="15.75" hidden="false" customHeight="false" outlineLevel="0" collapsed="false">
      <c r="B153" s="33" t="n">
        <v>147</v>
      </c>
      <c r="D153" s="41"/>
      <c r="E153" s="42"/>
      <c r="F153" s="43"/>
      <c r="G153" s="44"/>
      <c r="H153" s="45"/>
      <c r="I153" s="46"/>
      <c r="J153" s="40"/>
    </row>
    <row r="154" customFormat="false" ht="15.75" hidden="false" customHeight="false" outlineLevel="0" collapsed="false">
      <c r="B154" s="33" t="n">
        <v>148</v>
      </c>
      <c r="D154" s="41"/>
      <c r="E154" s="42"/>
      <c r="F154" s="43"/>
      <c r="G154" s="44"/>
      <c r="H154" s="45"/>
      <c r="I154" s="46"/>
      <c r="J154" s="40"/>
    </row>
    <row r="155" customFormat="false" ht="15.75" hidden="false" customHeight="false" outlineLevel="0" collapsed="false">
      <c r="B155" s="33" t="n">
        <v>149</v>
      </c>
      <c r="D155" s="41"/>
      <c r="E155" s="42"/>
      <c r="F155" s="43"/>
      <c r="G155" s="44"/>
      <c r="H155" s="45"/>
      <c r="I155" s="46"/>
      <c r="J155" s="40"/>
    </row>
    <row r="156" customFormat="false" ht="15.75" hidden="false" customHeight="false" outlineLevel="0" collapsed="false">
      <c r="B156" s="33" t="n">
        <v>150</v>
      </c>
      <c r="D156" s="41"/>
      <c r="E156" s="42"/>
      <c r="F156" s="43"/>
      <c r="G156" s="44"/>
      <c r="H156" s="45"/>
      <c r="I156" s="46"/>
      <c r="J156" s="40"/>
    </row>
    <row r="157" customFormat="false" ht="15.75" hidden="false" customHeight="false" outlineLevel="0" collapsed="false">
      <c r="B157" s="33" t="n">
        <v>151</v>
      </c>
      <c r="D157" s="41"/>
      <c r="E157" s="42"/>
      <c r="F157" s="43"/>
      <c r="G157" s="44"/>
      <c r="H157" s="45"/>
      <c r="I157" s="46"/>
      <c r="J157" s="40"/>
    </row>
    <row r="158" customFormat="false" ht="15.75" hidden="false" customHeight="false" outlineLevel="0" collapsed="false">
      <c r="B158" s="33" t="n">
        <v>152</v>
      </c>
      <c r="D158" s="41"/>
      <c r="E158" s="42"/>
      <c r="F158" s="43"/>
      <c r="G158" s="44"/>
      <c r="H158" s="45"/>
      <c r="I158" s="46"/>
      <c r="J158" s="40"/>
    </row>
    <row r="159" customFormat="false" ht="15.75" hidden="false" customHeight="false" outlineLevel="0" collapsed="false">
      <c r="B159" s="33" t="n">
        <v>153</v>
      </c>
      <c r="D159" s="41"/>
      <c r="E159" s="42"/>
      <c r="F159" s="43"/>
      <c r="G159" s="44"/>
      <c r="H159" s="45"/>
      <c r="I159" s="46"/>
      <c r="J159" s="40"/>
    </row>
    <row r="160" customFormat="false" ht="15.75" hidden="false" customHeight="false" outlineLevel="0" collapsed="false">
      <c r="B160" s="33" t="n">
        <v>154</v>
      </c>
      <c r="D160" s="41"/>
      <c r="E160" s="42"/>
      <c r="F160" s="43"/>
      <c r="G160" s="44"/>
      <c r="H160" s="45"/>
      <c r="I160" s="46"/>
      <c r="J160" s="40"/>
    </row>
    <row r="161" customFormat="false" ht="15.75" hidden="false" customHeight="false" outlineLevel="0" collapsed="false">
      <c r="B161" s="33" t="n">
        <v>155</v>
      </c>
      <c r="D161" s="41"/>
      <c r="E161" s="42"/>
      <c r="F161" s="43"/>
      <c r="G161" s="44"/>
      <c r="H161" s="45"/>
      <c r="I161" s="46"/>
      <c r="J161" s="40"/>
    </row>
    <row r="162" customFormat="false" ht="15.75" hidden="false" customHeight="false" outlineLevel="0" collapsed="false">
      <c r="B162" s="33" t="n">
        <v>156</v>
      </c>
      <c r="D162" s="41"/>
      <c r="E162" s="42"/>
      <c r="F162" s="43"/>
      <c r="G162" s="44"/>
      <c r="H162" s="45"/>
      <c r="I162" s="46"/>
      <c r="J162" s="40"/>
    </row>
    <row r="163" customFormat="false" ht="15.75" hidden="false" customHeight="false" outlineLevel="0" collapsed="false">
      <c r="B163" s="33" t="n">
        <v>157</v>
      </c>
      <c r="D163" s="41"/>
      <c r="E163" s="42"/>
      <c r="F163" s="43"/>
      <c r="G163" s="44"/>
      <c r="H163" s="45"/>
      <c r="I163" s="46"/>
      <c r="J163" s="40"/>
    </row>
    <row r="164" customFormat="false" ht="15.75" hidden="false" customHeight="false" outlineLevel="0" collapsed="false">
      <c r="B164" s="33" t="n">
        <v>158</v>
      </c>
      <c r="D164" s="41"/>
      <c r="E164" s="42"/>
      <c r="F164" s="43"/>
      <c r="G164" s="44"/>
      <c r="H164" s="45"/>
      <c r="I164" s="46"/>
      <c r="J164" s="40"/>
    </row>
    <row r="165" customFormat="false" ht="15.75" hidden="false" customHeight="false" outlineLevel="0" collapsed="false">
      <c r="B165" s="33" t="n">
        <v>159</v>
      </c>
      <c r="D165" s="41"/>
      <c r="E165" s="42"/>
      <c r="F165" s="43"/>
      <c r="G165" s="44"/>
      <c r="H165" s="45"/>
      <c r="I165" s="46"/>
      <c r="J165" s="40"/>
    </row>
    <row r="166" customFormat="false" ht="15.75" hidden="false" customHeight="false" outlineLevel="0" collapsed="false">
      <c r="B166" s="33" t="n">
        <v>160</v>
      </c>
      <c r="D166" s="41"/>
      <c r="E166" s="42"/>
      <c r="F166" s="43"/>
      <c r="G166" s="44"/>
      <c r="H166" s="45"/>
      <c r="I166" s="46"/>
      <c r="J166" s="40"/>
    </row>
    <row r="167" customFormat="false" ht="15.75" hidden="false" customHeight="false" outlineLevel="0" collapsed="false">
      <c r="B167" s="33" t="n">
        <v>161</v>
      </c>
      <c r="D167" s="41"/>
      <c r="E167" s="42"/>
      <c r="F167" s="43"/>
      <c r="G167" s="44"/>
      <c r="H167" s="45"/>
      <c r="I167" s="46"/>
      <c r="J167" s="40"/>
    </row>
    <row r="168" customFormat="false" ht="15.75" hidden="false" customHeight="false" outlineLevel="0" collapsed="false">
      <c r="B168" s="33" t="n">
        <v>162</v>
      </c>
      <c r="D168" s="41"/>
      <c r="E168" s="42"/>
      <c r="F168" s="43"/>
      <c r="G168" s="44"/>
      <c r="H168" s="45"/>
      <c r="I168" s="46"/>
      <c r="J168" s="40"/>
    </row>
    <row r="169" customFormat="false" ht="15.75" hidden="false" customHeight="false" outlineLevel="0" collapsed="false">
      <c r="B169" s="33" t="n">
        <v>163</v>
      </c>
      <c r="D169" s="41"/>
      <c r="E169" s="42"/>
      <c r="F169" s="43"/>
      <c r="G169" s="44"/>
      <c r="H169" s="45"/>
      <c r="I169" s="46"/>
      <c r="J169" s="40"/>
    </row>
    <row r="170" customFormat="false" ht="15.75" hidden="false" customHeight="false" outlineLevel="0" collapsed="false">
      <c r="B170" s="33" t="n">
        <v>164</v>
      </c>
      <c r="D170" s="41"/>
      <c r="E170" s="42"/>
      <c r="F170" s="43"/>
      <c r="G170" s="44"/>
      <c r="H170" s="45"/>
      <c r="I170" s="46"/>
      <c r="J170" s="40"/>
    </row>
    <row r="171" customFormat="false" ht="15.75" hidden="false" customHeight="false" outlineLevel="0" collapsed="false">
      <c r="B171" s="33" t="n">
        <v>165</v>
      </c>
      <c r="D171" s="41"/>
      <c r="E171" s="42"/>
      <c r="F171" s="43"/>
      <c r="G171" s="44"/>
      <c r="H171" s="45"/>
      <c r="I171" s="46"/>
      <c r="J171" s="40"/>
    </row>
    <row r="172" customFormat="false" ht="15.75" hidden="false" customHeight="false" outlineLevel="0" collapsed="false">
      <c r="B172" s="33" t="n">
        <v>166</v>
      </c>
      <c r="D172" s="41"/>
      <c r="E172" s="42"/>
      <c r="F172" s="43"/>
      <c r="G172" s="44"/>
      <c r="H172" s="45"/>
      <c r="I172" s="46"/>
      <c r="J172" s="40"/>
    </row>
    <row r="173" customFormat="false" ht="15.75" hidden="false" customHeight="false" outlineLevel="0" collapsed="false">
      <c r="B173" s="33" t="n">
        <v>167</v>
      </c>
      <c r="D173" s="41"/>
      <c r="E173" s="42"/>
      <c r="F173" s="43"/>
      <c r="G173" s="44"/>
      <c r="H173" s="45"/>
      <c r="I173" s="46"/>
      <c r="J173" s="40"/>
    </row>
    <row r="174" customFormat="false" ht="15.75" hidden="false" customHeight="false" outlineLevel="0" collapsed="false">
      <c r="B174" s="33" t="n">
        <v>168</v>
      </c>
      <c r="D174" s="41"/>
      <c r="E174" s="42"/>
      <c r="F174" s="43"/>
      <c r="G174" s="44"/>
      <c r="H174" s="45"/>
      <c r="I174" s="46"/>
      <c r="J174" s="40"/>
    </row>
    <row r="175" customFormat="false" ht="15.75" hidden="false" customHeight="false" outlineLevel="0" collapsed="false">
      <c r="B175" s="33" t="n">
        <v>169</v>
      </c>
      <c r="D175" s="41"/>
      <c r="E175" s="42"/>
      <c r="F175" s="43"/>
      <c r="G175" s="44"/>
      <c r="H175" s="45"/>
      <c r="I175" s="46"/>
      <c r="J175" s="40"/>
    </row>
    <row r="176" customFormat="false" ht="15.75" hidden="false" customHeight="false" outlineLevel="0" collapsed="false">
      <c r="B176" s="33" t="n">
        <v>170</v>
      </c>
      <c r="D176" s="41"/>
      <c r="E176" s="42"/>
      <c r="F176" s="43"/>
      <c r="G176" s="44"/>
      <c r="H176" s="45"/>
      <c r="I176" s="46"/>
      <c r="J176" s="40"/>
    </row>
    <row r="177" customFormat="false" ht="15.75" hidden="false" customHeight="false" outlineLevel="0" collapsed="false">
      <c r="B177" s="33" t="n">
        <v>171</v>
      </c>
      <c r="D177" s="41"/>
      <c r="E177" s="42"/>
      <c r="F177" s="43"/>
      <c r="G177" s="44"/>
      <c r="H177" s="45"/>
      <c r="I177" s="46"/>
      <c r="J177" s="40"/>
    </row>
    <row r="178" customFormat="false" ht="15.75" hidden="false" customHeight="false" outlineLevel="0" collapsed="false">
      <c r="B178" s="33" t="n">
        <v>172</v>
      </c>
      <c r="D178" s="41"/>
      <c r="E178" s="42"/>
      <c r="F178" s="43"/>
      <c r="G178" s="44"/>
      <c r="H178" s="45"/>
      <c r="I178" s="46"/>
      <c r="J178" s="40"/>
    </row>
    <row r="179" customFormat="false" ht="15.75" hidden="false" customHeight="false" outlineLevel="0" collapsed="false">
      <c r="B179" s="33" t="n">
        <v>173</v>
      </c>
      <c r="D179" s="41"/>
      <c r="E179" s="42"/>
      <c r="F179" s="43"/>
      <c r="G179" s="44"/>
      <c r="H179" s="45"/>
      <c r="I179" s="46"/>
      <c r="J179" s="40"/>
    </row>
    <row r="180" customFormat="false" ht="15.75" hidden="false" customHeight="false" outlineLevel="0" collapsed="false">
      <c r="B180" s="33" t="n">
        <v>174</v>
      </c>
      <c r="D180" s="41"/>
      <c r="E180" s="42"/>
      <c r="F180" s="43"/>
      <c r="G180" s="44"/>
      <c r="H180" s="45"/>
      <c r="I180" s="46"/>
      <c r="J180" s="40"/>
    </row>
    <row r="181" customFormat="false" ht="15.75" hidden="false" customHeight="false" outlineLevel="0" collapsed="false">
      <c r="B181" s="33" t="n">
        <v>175</v>
      </c>
      <c r="D181" s="41"/>
      <c r="E181" s="42"/>
      <c r="F181" s="43"/>
      <c r="G181" s="44"/>
      <c r="H181" s="45"/>
      <c r="I181" s="46"/>
      <c r="J181" s="40"/>
    </row>
    <row r="182" customFormat="false" ht="15.75" hidden="false" customHeight="false" outlineLevel="0" collapsed="false">
      <c r="B182" s="33" t="n">
        <v>176</v>
      </c>
      <c r="D182" s="41"/>
      <c r="E182" s="42"/>
      <c r="F182" s="43"/>
      <c r="G182" s="44"/>
      <c r="H182" s="45"/>
      <c r="I182" s="46"/>
      <c r="J182" s="40"/>
    </row>
    <row r="183" customFormat="false" ht="15.75" hidden="false" customHeight="false" outlineLevel="0" collapsed="false">
      <c r="B183" s="33" t="n">
        <v>177</v>
      </c>
      <c r="D183" s="41"/>
      <c r="E183" s="42"/>
      <c r="F183" s="43"/>
      <c r="G183" s="44"/>
      <c r="H183" s="45"/>
      <c r="I183" s="46"/>
      <c r="J183" s="40"/>
    </row>
    <row r="184" customFormat="false" ht="15.75" hidden="false" customHeight="false" outlineLevel="0" collapsed="false">
      <c r="B184" s="33" t="n">
        <v>178</v>
      </c>
      <c r="D184" s="41"/>
      <c r="E184" s="42"/>
      <c r="F184" s="43"/>
      <c r="G184" s="44"/>
      <c r="H184" s="45"/>
      <c r="I184" s="46"/>
      <c r="J184" s="40"/>
    </row>
    <row r="185" customFormat="false" ht="15.75" hidden="false" customHeight="false" outlineLevel="0" collapsed="false">
      <c r="B185" s="33" t="n">
        <v>179</v>
      </c>
      <c r="D185" s="41"/>
      <c r="E185" s="42"/>
      <c r="F185" s="43"/>
      <c r="G185" s="44"/>
      <c r="H185" s="45"/>
      <c r="I185" s="46"/>
      <c r="J185" s="40"/>
    </row>
    <row r="186" customFormat="false" ht="15.75" hidden="false" customHeight="false" outlineLevel="0" collapsed="false">
      <c r="B186" s="33" t="n">
        <v>180</v>
      </c>
      <c r="D186" s="41"/>
      <c r="E186" s="42"/>
      <c r="F186" s="43"/>
      <c r="G186" s="44"/>
      <c r="H186" s="45"/>
      <c r="I186" s="46"/>
      <c r="J186" s="40"/>
    </row>
    <row r="187" customFormat="false" ht="15.75" hidden="false" customHeight="false" outlineLevel="0" collapsed="false">
      <c r="B187" s="33" t="n">
        <v>181</v>
      </c>
      <c r="D187" s="41"/>
      <c r="E187" s="42"/>
      <c r="F187" s="43"/>
      <c r="G187" s="44"/>
      <c r="H187" s="45"/>
      <c r="I187" s="46"/>
      <c r="J187" s="40"/>
    </row>
    <row r="188" customFormat="false" ht="15.75" hidden="false" customHeight="false" outlineLevel="0" collapsed="false">
      <c r="B188" s="33" t="n">
        <v>182</v>
      </c>
      <c r="D188" s="41"/>
      <c r="E188" s="42"/>
      <c r="F188" s="43"/>
      <c r="G188" s="44"/>
      <c r="H188" s="45"/>
      <c r="I188" s="46"/>
      <c r="J188" s="40"/>
    </row>
    <row r="189" customFormat="false" ht="15.75" hidden="false" customHeight="false" outlineLevel="0" collapsed="false">
      <c r="B189" s="33" t="n">
        <v>183</v>
      </c>
      <c r="D189" s="41"/>
      <c r="E189" s="42"/>
      <c r="F189" s="43"/>
      <c r="G189" s="44"/>
      <c r="H189" s="45"/>
      <c r="I189" s="46"/>
      <c r="J189" s="40"/>
    </row>
    <row r="190" customFormat="false" ht="15.75" hidden="false" customHeight="false" outlineLevel="0" collapsed="false">
      <c r="B190" s="33" t="n">
        <v>184</v>
      </c>
      <c r="D190" s="41"/>
      <c r="E190" s="42"/>
      <c r="F190" s="43"/>
      <c r="G190" s="44"/>
      <c r="H190" s="45"/>
      <c r="I190" s="46"/>
      <c r="J190" s="40"/>
    </row>
    <row r="191" customFormat="false" ht="15.75" hidden="false" customHeight="false" outlineLevel="0" collapsed="false">
      <c r="B191" s="33" t="n">
        <v>185</v>
      </c>
      <c r="D191" s="41"/>
      <c r="E191" s="42"/>
      <c r="F191" s="43"/>
      <c r="G191" s="44"/>
      <c r="H191" s="45"/>
      <c r="I191" s="46"/>
      <c r="J191" s="40"/>
    </row>
    <row r="192" customFormat="false" ht="15.75" hidden="false" customHeight="false" outlineLevel="0" collapsed="false">
      <c r="B192" s="33" t="n">
        <v>186</v>
      </c>
      <c r="D192" s="41"/>
      <c r="E192" s="42"/>
      <c r="F192" s="43"/>
      <c r="G192" s="44"/>
      <c r="H192" s="45"/>
      <c r="I192" s="46"/>
      <c r="J192" s="40"/>
    </row>
    <row r="193" customFormat="false" ht="15.75" hidden="false" customHeight="false" outlineLevel="0" collapsed="false">
      <c r="B193" s="33" t="n">
        <v>187</v>
      </c>
      <c r="D193" s="41"/>
      <c r="E193" s="42"/>
      <c r="F193" s="43"/>
      <c r="G193" s="44"/>
      <c r="H193" s="45"/>
      <c r="I193" s="46"/>
      <c r="J193" s="40"/>
    </row>
    <row r="194" customFormat="false" ht="15.75" hidden="false" customHeight="false" outlineLevel="0" collapsed="false">
      <c r="B194" s="33" t="n">
        <v>188</v>
      </c>
      <c r="D194" s="41"/>
      <c r="E194" s="42"/>
      <c r="F194" s="43"/>
      <c r="G194" s="44"/>
      <c r="H194" s="45"/>
      <c r="I194" s="46"/>
      <c r="J194" s="40"/>
    </row>
    <row r="195" customFormat="false" ht="15.75" hidden="false" customHeight="false" outlineLevel="0" collapsed="false">
      <c r="B195" s="33" t="n">
        <v>189</v>
      </c>
      <c r="D195" s="41"/>
      <c r="E195" s="42"/>
      <c r="F195" s="43"/>
      <c r="G195" s="44"/>
      <c r="H195" s="45"/>
      <c r="I195" s="46"/>
      <c r="J195" s="40"/>
    </row>
    <row r="196" customFormat="false" ht="15.75" hidden="false" customHeight="false" outlineLevel="0" collapsed="false">
      <c r="B196" s="33" t="n">
        <v>190</v>
      </c>
      <c r="D196" s="41"/>
      <c r="E196" s="42"/>
      <c r="F196" s="43"/>
      <c r="G196" s="44"/>
      <c r="H196" s="45"/>
      <c r="I196" s="46"/>
      <c r="J196" s="40"/>
    </row>
    <row r="197" customFormat="false" ht="15.75" hidden="false" customHeight="false" outlineLevel="0" collapsed="false">
      <c r="B197" s="33" t="n">
        <v>191</v>
      </c>
      <c r="D197" s="41"/>
      <c r="E197" s="42"/>
      <c r="F197" s="43"/>
      <c r="G197" s="44"/>
      <c r="H197" s="45"/>
      <c r="I197" s="46"/>
      <c r="J197" s="40"/>
    </row>
    <row r="198" customFormat="false" ht="15.75" hidden="false" customHeight="false" outlineLevel="0" collapsed="false">
      <c r="B198" s="33" t="n">
        <v>192</v>
      </c>
      <c r="D198" s="41"/>
      <c r="E198" s="42"/>
      <c r="F198" s="43"/>
      <c r="G198" s="44"/>
      <c r="H198" s="45"/>
      <c r="I198" s="46"/>
      <c r="J198" s="40"/>
    </row>
    <row r="199" customFormat="false" ht="15.75" hidden="false" customHeight="false" outlineLevel="0" collapsed="false">
      <c r="B199" s="33" t="n">
        <v>193</v>
      </c>
      <c r="D199" s="41"/>
      <c r="E199" s="42"/>
      <c r="F199" s="43"/>
      <c r="G199" s="44"/>
      <c r="H199" s="45"/>
      <c r="I199" s="46"/>
      <c r="J199" s="40"/>
    </row>
    <row r="200" customFormat="false" ht="15.75" hidden="false" customHeight="false" outlineLevel="0" collapsed="false">
      <c r="B200" s="33" t="n">
        <v>194</v>
      </c>
      <c r="D200" s="41"/>
      <c r="E200" s="42"/>
      <c r="F200" s="43"/>
      <c r="G200" s="44"/>
      <c r="H200" s="45"/>
      <c r="I200" s="46"/>
      <c r="J200" s="40"/>
    </row>
    <row r="201" customFormat="false" ht="15.75" hidden="false" customHeight="false" outlineLevel="0" collapsed="false">
      <c r="B201" s="33" t="n">
        <v>195</v>
      </c>
      <c r="D201" s="41"/>
      <c r="E201" s="42"/>
      <c r="F201" s="43"/>
      <c r="G201" s="44"/>
      <c r="H201" s="45"/>
      <c r="I201" s="46"/>
      <c r="J201" s="40"/>
    </row>
    <row r="202" customFormat="false" ht="15.75" hidden="false" customHeight="false" outlineLevel="0" collapsed="false">
      <c r="B202" s="33" t="n">
        <v>196</v>
      </c>
      <c r="D202" s="41"/>
      <c r="E202" s="42"/>
      <c r="F202" s="43"/>
      <c r="G202" s="44"/>
      <c r="H202" s="45"/>
      <c r="I202" s="46"/>
      <c r="J202" s="40"/>
    </row>
    <row r="203" customFormat="false" ht="15.75" hidden="false" customHeight="false" outlineLevel="0" collapsed="false">
      <c r="B203" s="33" t="n">
        <v>197</v>
      </c>
      <c r="D203" s="41"/>
      <c r="E203" s="42"/>
      <c r="F203" s="43"/>
      <c r="G203" s="44"/>
      <c r="H203" s="45"/>
      <c r="I203" s="46"/>
      <c r="J203" s="40"/>
    </row>
    <row r="204" customFormat="false" ht="15.75" hidden="false" customHeight="false" outlineLevel="0" collapsed="false">
      <c r="B204" s="33" t="n">
        <v>198</v>
      </c>
      <c r="D204" s="41"/>
      <c r="E204" s="42"/>
      <c r="F204" s="43"/>
      <c r="G204" s="44"/>
      <c r="H204" s="45"/>
      <c r="I204" s="46"/>
      <c r="J204" s="40"/>
    </row>
    <row r="205" customFormat="false" ht="15.75" hidden="false" customHeight="false" outlineLevel="0" collapsed="false">
      <c r="B205" s="33" t="n">
        <v>199</v>
      </c>
      <c r="D205" s="41"/>
      <c r="E205" s="42"/>
      <c r="F205" s="43"/>
      <c r="G205" s="44"/>
      <c r="H205" s="45"/>
      <c r="I205" s="46"/>
      <c r="J205" s="40"/>
    </row>
    <row r="206" customFormat="false" ht="15.75" hidden="false" customHeight="false" outlineLevel="0" collapsed="false">
      <c r="B206" s="33" t="n">
        <v>200</v>
      </c>
      <c r="D206" s="41"/>
      <c r="E206" s="42"/>
      <c r="F206" s="43"/>
      <c r="G206" s="44"/>
      <c r="H206" s="45"/>
      <c r="I206" s="46"/>
      <c r="J206" s="40"/>
    </row>
    <row r="207" customFormat="false" ht="15.75" hidden="false" customHeight="false" outlineLevel="0" collapsed="false">
      <c r="B207" s="33" t="n">
        <v>201</v>
      </c>
      <c r="D207" s="41"/>
      <c r="E207" s="42"/>
      <c r="F207" s="43"/>
      <c r="G207" s="44"/>
      <c r="H207" s="45"/>
      <c r="I207" s="46"/>
      <c r="J207" s="40"/>
    </row>
    <row r="208" customFormat="false" ht="15.75" hidden="false" customHeight="false" outlineLevel="0" collapsed="false">
      <c r="B208" s="33" t="n">
        <v>202</v>
      </c>
      <c r="D208" s="41"/>
      <c r="E208" s="42"/>
      <c r="F208" s="43"/>
      <c r="G208" s="44"/>
      <c r="H208" s="45"/>
      <c r="I208" s="46"/>
      <c r="J208" s="40"/>
    </row>
    <row r="209" customFormat="false" ht="15.75" hidden="false" customHeight="false" outlineLevel="0" collapsed="false">
      <c r="B209" s="33" t="n">
        <v>203</v>
      </c>
      <c r="D209" s="41"/>
      <c r="E209" s="42"/>
      <c r="F209" s="43"/>
      <c r="G209" s="44"/>
      <c r="H209" s="45"/>
      <c r="I209" s="46"/>
      <c r="J209" s="40"/>
    </row>
    <row r="210" customFormat="false" ht="15.75" hidden="false" customHeight="false" outlineLevel="0" collapsed="false">
      <c r="B210" s="33" t="n">
        <v>204</v>
      </c>
      <c r="D210" s="41"/>
      <c r="E210" s="42"/>
      <c r="F210" s="43"/>
      <c r="G210" s="44"/>
      <c r="H210" s="45"/>
      <c r="I210" s="46"/>
      <c r="J210" s="40"/>
    </row>
    <row r="211" customFormat="false" ht="15.75" hidden="false" customHeight="false" outlineLevel="0" collapsed="false">
      <c r="B211" s="33" t="n">
        <v>205</v>
      </c>
      <c r="D211" s="41"/>
      <c r="E211" s="42"/>
      <c r="F211" s="43"/>
      <c r="G211" s="44"/>
      <c r="H211" s="45"/>
      <c r="I211" s="46"/>
      <c r="J211" s="40"/>
    </row>
    <row r="212" customFormat="false" ht="15.75" hidden="false" customHeight="false" outlineLevel="0" collapsed="false">
      <c r="B212" s="33" t="n">
        <v>206</v>
      </c>
      <c r="D212" s="41"/>
      <c r="E212" s="42"/>
      <c r="F212" s="43"/>
      <c r="G212" s="44"/>
      <c r="H212" s="45"/>
      <c r="I212" s="46"/>
      <c r="J212" s="40"/>
    </row>
    <row r="213" customFormat="false" ht="15.75" hidden="false" customHeight="false" outlineLevel="0" collapsed="false">
      <c r="B213" s="33" t="n">
        <v>207</v>
      </c>
      <c r="D213" s="41"/>
      <c r="E213" s="42"/>
      <c r="F213" s="43"/>
      <c r="G213" s="44"/>
      <c r="H213" s="45"/>
      <c r="I213" s="46"/>
      <c r="J213" s="40"/>
    </row>
    <row r="214" customFormat="false" ht="15.75" hidden="false" customHeight="false" outlineLevel="0" collapsed="false">
      <c r="B214" s="33" t="n">
        <v>208</v>
      </c>
      <c r="D214" s="41"/>
      <c r="E214" s="42"/>
      <c r="F214" s="43"/>
      <c r="G214" s="44"/>
      <c r="H214" s="45"/>
      <c r="I214" s="46"/>
      <c r="J214" s="40"/>
    </row>
    <row r="215" customFormat="false" ht="15.75" hidden="false" customHeight="false" outlineLevel="0" collapsed="false">
      <c r="B215" s="33" t="n">
        <v>209</v>
      </c>
      <c r="D215" s="41"/>
      <c r="E215" s="42"/>
      <c r="F215" s="43"/>
      <c r="G215" s="44"/>
      <c r="H215" s="45"/>
      <c r="I215" s="46"/>
      <c r="J215" s="40"/>
    </row>
    <row r="216" customFormat="false" ht="15.75" hidden="false" customHeight="false" outlineLevel="0" collapsed="false">
      <c r="B216" s="33" t="n">
        <v>210</v>
      </c>
      <c r="D216" s="41"/>
      <c r="E216" s="42"/>
      <c r="F216" s="43"/>
      <c r="G216" s="44"/>
      <c r="H216" s="45"/>
      <c r="I216" s="46"/>
      <c r="J216" s="40"/>
    </row>
    <row r="217" customFormat="false" ht="15.75" hidden="false" customHeight="false" outlineLevel="0" collapsed="false">
      <c r="B217" s="33" t="n">
        <v>211</v>
      </c>
      <c r="D217" s="41"/>
      <c r="E217" s="42"/>
      <c r="F217" s="43"/>
      <c r="G217" s="44"/>
      <c r="H217" s="45"/>
      <c r="I217" s="46"/>
      <c r="J217" s="40"/>
    </row>
    <row r="218" customFormat="false" ht="15.75" hidden="false" customHeight="false" outlineLevel="0" collapsed="false">
      <c r="B218" s="33" t="n">
        <v>212</v>
      </c>
      <c r="D218" s="41"/>
      <c r="E218" s="42"/>
      <c r="F218" s="43"/>
      <c r="G218" s="44"/>
      <c r="H218" s="45"/>
      <c r="I218" s="46"/>
      <c r="J218" s="40"/>
    </row>
    <row r="219" customFormat="false" ht="15.75" hidden="false" customHeight="false" outlineLevel="0" collapsed="false">
      <c r="B219" s="33" t="n">
        <v>213</v>
      </c>
      <c r="D219" s="41"/>
      <c r="E219" s="42"/>
      <c r="F219" s="43"/>
      <c r="G219" s="44"/>
      <c r="H219" s="45"/>
      <c r="I219" s="46"/>
      <c r="J219" s="40"/>
    </row>
    <row r="220" customFormat="false" ht="15.75" hidden="false" customHeight="false" outlineLevel="0" collapsed="false">
      <c r="B220" s="33" t="n">
        <v>214</v>
      </c>
      <c r="D220" s="41"/>
      <c r="E220" s="42"/>
      <c r="F220" s="43"/>
      <c r="G220" s="44"/>
      <c r="H220" s="45"/>
      <c r="I220" s="46"/>
      <c r="J220" s="40"/>
    </row>
    <row r="221" customFormat="false" ht="15.75" hidden="false" customHeight="false" outlineLevel="0" collapsed="false">
      <c r="B221" s="33" t="n">
        <v>215</v>
      </c>
      <c r="D221" s="41"/>
      <c r="E221" s="42"/>
      <c r="F221" s="43"/>
      <c r="G221" s="44"/>
      <c r="H221" s="45"/>
      <c r="I221" s="46"/>
      <c r="J221" s="40"/>
    </row>
    <row r="222" customFormat="false" ht="15.75" hidden="false" customHeight="false" outlineLevel="0" collapsed="false">
      <c r="B222" s="33" t="n">
        <v>216</v>
      </c>
      <c r="D222" s="41"/>
      <c r="E222" s="42"/>
      <c r="F222" s="43"/>
      <c r="G222" s="44"/>
      <c r="H222" s="45"/>
      <c r="I222" s="46"/>
      <c r="J222" s="40"/>
    </row>
    <row r="223" customFormat="false" ht="15.75" hidden="false" customHeight="false" outlineLevel="0" collapsed="false">
      <c r="B223" s="33" t="n">
        <v>217</v>
      </c>
      <c r="D223" s="41"/>
      <c r="E223" s="42"/>
      <c r="F223" s="43"/>
      <c r="G223" s="44"/>
      <c r="H223" s="45"/>
      <c r="I223" s="46"/>
      <c r="J223" s="40"/>
    </row>
    <row r="224" customFormat="false" ht="15.75" hidden="false" customHeight="false" outlineLevel="0" collapsed="false">
      <c r="B224" s="33" t="n">
        <v>218</v>
      </c>
      <c r="D224" s="41"/>
      <c r="E224" s="42"/>
      <c r="F224" s="43"/>
      <c r="G224" s="44"/>
      <c r="H224" s="45"/>
      <c r="I224" s="46"/>
      <c r="J224" s="40"/>
    </row>
    <row r="225" customFormat="false" ht="15.75" hidden="false" customHeight="false" outlineLevel="0" collapsed="false">
      <c r="B225" s="33" t="n">
        <v>219</v>
      </c>
      <c r="D225" s="41"/>
      <c r="E225" s="42"/>
      <c r="F225" s="43"/>
      <c r="G225" s="44"/>
      <c r="H225" s="45"/>
      <c r="I225" s="46"/>
      <c r="J225" s="40"/>
    </row>
    <row r="226" customFormat="false" ht="15.75" hidden="false" customHeight="false" outlineLevel="0" collapsed="false">
      <c r="B226" s="33" t="n">
        <v>220</v>
      </c>
      <c r="D226" s="41"/>
      <c r="E226" s="42"/>
      <c r="F226" s="43"/>
      <c r="G226" s="44"/>
      <c r="H226" s="45"/>
      <c r="I226" s="46"/>
      <c r="J226" s="40"/>
    </row>
    <row r="227" customFormat="false" ht="15.75" hidden="false" customHeight="false" outlineLevel="0" collapsed="false">
      <c r="B227" s="33" t="n">
        <v>221</v>
      </c>
      <c r="D227" s="41"/>
      <c r="E227" s="42"/>
      <c r="F227" s="43"/>
      <c r="G227" s="44"/>
      <c r="H227" s="45"/>
      <c r="I227" s="46"/>
      <c r="J227" s="40"/>
    </row>
    <row r="228" customFormat="false" ht="15.75" hidden="false" customHeight="false" outlineLevel="0" collapsed="false">
      <c r="B228" s="33" t="n">
        <v>222</v>
      </c>
      <c r="D228" s="41"/>
      <c r="E228" s="42"/>
      <c r="F228" s="43"/>
      <c r="G228" s="44"/>
      <c r="H228" s="45"/>
      <c r="I228" s="46"/>
      <c r="J228" s="40"/>
    </row>
    <row r="229" customFormat="false" ht="15.75" hidden="false" customHeight="false" outlineLevel="0" collapsed="false">
      <c r="B229" s="33" t="n">
        <v>223</v>
      </c>
      <c r="D229" s="41"/>
      <c r="E229" s="42"/>
      <c r="F229" s="43"/>
      <c r="G229" s="44"/>
      <c r="H229" s="45"/>
      <c r="I229" s="46"/>
      <c r="J229" s="40"/>
    </row>
    <row r="230" customFormat="false" ht="15.75" hidden="false" customHeight="false" outlineLevel="0" collapsed="false">
      <c r="B230" s="33" t="n">
        <v>224</v>
      </c>
      <c r="D230" s="41"/>
      <c r="E230" s="42"/>
      <c r="F230" s="43"/>
      <c r="G230" s="44"/>
      <c r="H230" s="45"/>
      <c r="I230" s="46"/>
      <c r="J230" s="40"/>
    </row>
    <row r="231" customFormat="false" ht="15.75" hidden="false" customHeight="false" outlineLevel="0" collapsed="false">
      <c r="B231" s="33" t="n">
        <v>225</v>
      </c>
      <c r="D231" s="41"/>
      <c r="E231" s="42"/>
      <c r="F231" s="43"/>
      <c r="G231" s="44"/>
      <c r="H231" s="45"/>
      <c r="I231" s="46"/>
      <c r="J231" s="40"/>
    </row>
    <row r="232" customFormat="false" ht="15.75" hidden="false" customHeight="false" outlineLevel="0" collapsed="false">
      <c r="B232" s="33" t="n">
        <v>226</v>
      </c>
      <c r="D232" s="41"/>
      <c r="E232" s="42"/>
      <c r="F232" s="43"/>
      <c r="G232" s="44"/>
      <c r="H232" s="45"/>
      <c r="I232" s="46"/>
      <c r="J232" s="40"/>
    </row>
    <row r="233" customFormat="false" ht="15.75" hidden="false" customHeight="false" outlineLevel="0" collapsed="false">
      <c r="B233" s="33" t="n">
        <v>227</v>
      </c>
      <c r="D233" s="41"/>
      <c r="E233" s="42"/>
      <c r="F233" s="43"/>
      <c r="G233" s="44"/>
      <c r="H233" s="45"/>
      <c r="I233" s="46"/>
      <c r="J233" s="40"/>
    </row>
    <row r="234" customFormat="false" ht="15.75" hidden="false" customHeight="false" outlineLevel="0" collapsed="false">
      <c r="B234" s="33" t="n">
        <v>228</v>
      </c>
      <c r="D234" s="41"/>
      <c r="E234" s="42"/>
      <c r="F234" s="43"/>
      <c r="G234" s="44"/>
      <c r="H234" s="45"/>
      <c r="I234" s="46"/>
      <c r="J234" s="40"/>
    </row>
    <row r="235" customFormat="false" ht="15.75" hidden="false" customHeight="false" outlineLevel="0" collapsed="false">
      <c r="B235" s="33" t="n">
        <v>229</v>
      </c>
      <c r="D235" s="41"/>
      <c r="E235" s="42"/>
      <c r="F235" s="43"/>
      <c r="G235" s="44"/>
      <c r="H235" s="45"/>
      <c r="I235" s="46"/>
      <c r="J235" s="40"/>
    </row>
    <row r="236" customFormat="false" ht="15.75" hidden="false" customHeight="false" outlineLevel="0" collapsed="false">
      <c r="B236" s="33" t="n">
        <v>230</v>
      </c>
      <c r="D236" s="41"/>
      <c r="E236" s="42"/>
      <c r="F236" s="43"/>
      <c r="G236" s="44"/>
      <c r="H236" s="45"/>
      <c r="I236" s="46"/>
      <c r="J236" s="40"/>
    </row>
    <row r="237" customFormat="false" ht="15.75" hidden="false" customHeight="false" outlineLevel="0" collapsed="false">
      <c r="B237" s="33" t="n">
        <v>231</v>
      </c>
      <c r="D237" s="41"/>
      <c r="E237" s="42"/>
      <c r="F237" s="43"/>
      <c r="G237" s="44"/>
      <c r="H237" s="45"/>
      <c r="I237" s="46"/>
      <c r="J237" s="40"/>
    </row>
    <row r="238" customFormat="false" ht="15.75" hidden="false" customHeight="false" outlineLevel="0" collapsed="false">
      <c r="B238" s="33" t="n">
        <v>232</v>
      </c>
      <c r="D238" s="41"/>
      <c r="E238" s="42"/>
      <c r="F238" s="43"/>
      <c r="G238" s="44"/>
      <c r="H238" s="45"/>
      <c r="I238" s="46"/>
      <c r="J238" s="40"/>
    </row>
    <row r="239" customFormat="false" ht="15.75" hidden="false" customHeight="false" outlineLevel="0" collapsed="false">
      <c r="B239" s="33" t="n">
        <v>233</v>
      </c>
      <c r="D239" s="41"/>
      <c r="E239" s="42"/>
      <c r="F239" s="43"/>
      <c r="G239" s="44"/>
      <c r="H239" s="45"/>
      <c r="I239" s="46"/>
      <c r="J239" s="40"/>
    </row>
    <row r="240" customFormat="false" ht="15.75" hidden="false" customHeight="false" outlineLevel="0" collapsed="false">
      <c r="B240" s="33" t="n">
        <v>234</v>
      </c>
      <c r="D240" s="41"/>
      <c r="E240" s="42"/>
      <c r="F240" s="43"/>
      <c r="G240" s="44"/>
      <c r="H240" s="45"/>
      <c r="I240" s="46"/>
      <c r="J240" s="40"/>
    </row>
    <row r="241" customFormat="false" ht="15.75" hidden="false" customHeight="false" outlineLevel="0" collapsed="false">
      <c r="B241" s="33" t="n">
        <v>235</v>
      </c>
      <c r="D241" s="41"/>
      <c r="E241" s="42"/>
      <c r="F241" s="43"/>
      <c r="G241" s="44"/>
      <c r="H241" s="45"/>
      <c r="I241" s="46"/>
      <c r="J241" s="40"/>
    </row>
    <row r="242" customFormat="false" ht="15.75" hidden="false" customHeight="false" outlineLevel="0" collapsed="false">
      <c r="B242" s="33" t="n">
        <v>236</v>
      </c>
      <c r="D242" s="41"/>
      <c r="E242" s="42"/>
      <c r="F242" s="43"/>
      <c r="G242" s="44"/>
      <c r="H242" s="45"/>
      <c r="I242" s="46"/>
      <c r="J242" s="40"/>
    </row>
    <row r="243" customFormat="false" ht="15.75" hidden="false" customHeight="false" outlineLevel="0" collapsed="false">
      <c r="B243" s="33" t="n">
        <v>237</v>
      </c>
      <c r="D243" s="41"/>
      <c r="E243" s="42"/>
      <c r="F243" s="43"/>
      <c r="G243" s="44"/>
      <c r="H243" s="45"/>
      <c r="I243" s="46"/>
      <c r="J243" s="40"/>
    </row>
    <row r="244" customFormat="false" ht="15.75" hidden="false" customHeight="false" outlineLevel="0" collapsed="false">
      <c r="B244" s="33" t="n">
        <v>238</v>
      </c>
      <c r="D244" s="41"/>
      <c r="E244" s="42"/>
      <c r="F244" s="43"/>
      <c r="G244" s="44"/>
      <c r="H244" s="45"/>
      <c r="I244" s="46"/>
      <c r="J244" s="40"/>
    </row>
    <row r="245" customFormat="false" ht="15.75" hidden="false" customHeight="false" outlineLevel="0" collapsed="false">
      <c r="B245" s="33" t="n">
        <v>239</v>
      </c>
      <c r="D245" s="41"/>
      <c r="E245" s="42"/>
      <c r="F245" s="43"/>
      <c r="G245" s="44"/>
      <c r="H245" s="45"/>
      <c r="I245" s="46"/>
      <c r="J245" s="40"/>
    </row>
    <row r="246" customFormat="false" ht="15.75" hidden="false" customHeight="false" outlineLevel="0" collapsed="false">
      <c r="B246" s="33" t="n">
        <v>240</v>
      </c>
      <c r="D246" s="41"/>
      <c r="E246" s="42"/>
      <c r="F246" s="43"/>
      <c r="G246" s="44"/>
      <c r="H246" s="45"/>
      <c r="I246" s="46"/>
      <c r="J246" s="40"/>
    </row>
    <row r="247" customFormat="false" ht="15.75" hidden="false" customHeight="false" outlineLevel="0" collapsed="false">
      <c r="B247" s="33" t="n">
        <v>241</v>
      </c>
      <c r="D247" s="41"/>
      <c r="E247" s="42"/>
      <c r="F247" s="43"/>
      <c r="G247" s="44"/>
      <c r="H247" s="45"/>
      <c r="I247" s="46"/>
      <c r="J247" s="40"/>
    </row>
    <row r="248" customFormat="false" ht="15.75" hidden="false" customHeight="false" outlineLevel="0" collapsed="false">
      <c r="B248" s="33" t="n">
        <v>242</v>
      </c>
      <c r="D248" s="41"/>
      <c r="E248" s="42"/>
      <c r="F248" s="43"/>
      <c r="G248" s="44"/>
      <c r="H248" s="45"/>
      <c r="I248" s="46"/>
      <c r="J248" s="40"/>
    </row>
    <row r="249" customFormat="false" ht="15.75" hidden="false" customHeight="false" outlineLevel="0" collapsed="false">
      <c r="B249" s="33" t="n">
        <v>243</v>
      </c>
      <c r="D249" s="41"/>
      <c r="E249" s="42"/>
      <c r="F249" s="43"/>
      <c r="G249" s="44"/>
      <c r="H249" s="45"/>
      <c r="I249" s="46"/>
      <c r="J249" s="40"/>
    </row>
    <row r="250" customFormat="false" ht="15.75" hidden="false" customHeight="false" outlineLevel="0" collapsed="false">
      <c r="B250" s="33" t="n">
        <v>244</v>
      </c>
      <c r="D250" s="41"/>
      <c r="E250" s="42"/>
      <c r="F250" s="43"/>
      <c r="G250" s="44"/>
      <c r="H250" s="45"/>
      <c r="I250" s="46"/>
      <c r="J250" s="40"/>
    </row>
    <row r="251" customFormat="false" ht="15.75" hidden="false" customHeight="false" outlineLevel="0" collapsed="false">
      <c r="B251" s="33" t="n">
        <v>245</v>
      </c>
      <c r="D251" s="41"/>
      <c r="E251" s="42"/>
      <c r="F251" s="43"/>
      <c r="G251" s="44"/>
      <c r="H251" s="45"/>
      <c r="I251" s="46"/>
      <c r="J251" s="40"/>
    </row>
    <row r="252" customFormat="false" ht="15.75" hidden="false" customHeight="false" outlineLevel="0" collapsed="false">
      <c r="B252" s="33" t="n">
        <v>246</v>
      </c>
      <c r="D252" s="41"/>
      <c r="E252" s="42"/>
      <c r="F252" s="43"/>
      <c r="G252" s="44"/>
      <c r="H252" s="45"/>
      <c r="I252" s="46"/>
      <c r="J252" s="40"/>
    </row>
    <row r="253" customFormat="false" ht="15.75" hidden="false" customHeight="false" outlineLevel="0" collapsed="false">
      <c r="B253" s="33" t="n">
        <v>247</v>
      </c>
      <c r="D253" s="41"/>
      <c r="E253" s="42"/>
      <c r="F253" s="43"/>
      <c r="G253" s="44"/>
      <c r="H253" s="45"/>
      <c r="I253" s="46"/>
      <c r="J253" s="40"/>
    </row>
    <row r="254" customFormat="false" ht="15.75" hidden="false" customHeight="false" outlineLevel="0" collapsed="false">
      <c r="B254" s="33" t="n">
        <v>248</v>
      </c>
      <c r="D254" s="41"/>
      <c r="E254" s="42"/>
      <c r="F254" s="43"/>
      <c r="G254" s="44"/>
      <c r="H254" s="45"/>
      <c r="I254" s="46"/>
      <c r="J254" s="40"/>
    </row>
    <row r="255" customFormat="false" ht="15.75" hidden="false" customHeight="false" outlineLevel="0" collapsed="false">
      <c r="B255" s="33" t="n">
        <v>249</v>
      </c>
      <c r="D255" s="41"/>
      <c r="E255" s="42"/>
      <c r="F255" s="43"/>
      <c r="G255" s="44"/>
      <c r="H255" s="45"/>
      <c r="I255" s="46"/>
      <c r="J255" s="40"/>
    </row>
    <row r="256" customFormat="false" ht="15.75" hidden="false" customHeight="false" outlineLevel="0" collapsed="false">
      <c r="B256" s="33" t="n">
        <v>250</v>
      </c>
      <c r="D256" s="41"/>
      <c r="E256" s="42"/>
      <c r="F256" s="43"/>
      <c r="G256" s="44"/>
      <c r="H256" s="45"/>
      <c r="I256" s="46"/>
      <c r="J256" s="40"/>
    </row>
    <row r="257" customFormat="false" ht="15.75" hidden="false" customHeight="false" outlineLevel="0" collapsed="false">
      <c r="B257" s="33" t="n">
        <v>251</v>
      </c>
      <c r="D257" s="41"/>
      <c r="E257" s="42"/>
      <c r="F257" s="43"/>
      <c r="G257" s="44"/>
      <c r="H257" s="45"/>
      <c r="I257" s="46"/>
      <c r="J257" s="40"/>
    </row>
    <row r="258" customFormat="false" ht="15.75" hidden="false" customHeight="false" outlineLevel="0" collapsed="false">
      <c r="B258" s="33" t="n">
        <v>252</v>
      </c>
      <c r="D258" s="41"/>
      <c r="E258" s="42"/>
      <c r="F258" s="43"/>
      <c r="G258" s="44"/>
      <c r="H258" s="45"/>
      <c r="I258" s="46"/>
      <c r="J258" s="40"/>
    </row>
    <row r="259" customFormat="false" ht="15.75" hidden="false" customHeight="false" outlineLevel="0" collapsed="false">
      <c r="B259" s="33" t="n">
        <v>253</v>
      </c>
      <c r="D259" s="41"/>
      <c r="E259" s="42"/>
      <c r="F259" s="43"/>
      <c r="G259" s="44"/>
      <c r="H259" s="45"/>
      <c r="I259" s="46"/>
      <c r="J259" s="40"/>
    </row>
    <row r="260" customFormat="false" ht="15.75" hidden="false" customHeight="false" outlineLevel="0" collapsed="false">
      <c r="B260" s="33" t="n">
        <v>254</v>
      </c>
      <c r="D260" s="41"/>
      <c r="E260" s="42"/>
      <c r="F260" s="43"/>
      <c r="G260" s="44"/>
      <c r="H260" s="45"/>
      <c r="I260" s="46"/>
      <c r="J260" s="40"/>
    </row>
    <row r="261" customFormat="false" ht="15.75" hidden="false" customHeight="false" outlineLevel="0" collapsed="false">
      <c r="B261" s="33" t="n">
        <v>255</v>
      </c>
      <c r="D261" s="41"/>
      <c r="E261" s="42"/>
      <c r="F261" s="43"/>
      <c r="G261" s="44"/>
      <c r="H261" s="45"/>
      <c r="I261" s="46"/>
      <c r="J261" s="40"/>
    </row>
    <row r="262" customFormat="false" ht="15.75" hidden="false" customHeight="false" outlineLevel="0" collapsed="false">
      <c r="B262" s="33" t="n">
        <v>256</v>
      </c>
      <c r="D262" s="41"/>
      <c r="E262" s="42"/>
      <c r="F262" s="43"/>
      <c r="G262" s="44"/>
      <c r="H262" s="45"/>
      <c r="I262" s="46"/>
      <c r="J262" s="40"/>
    </row>
    <row r="263" customFormat="false" ht="15.75" hidden="false" customHeight="false" outlineLevel="0" collapsed="false">
      <c r="B263" s="33" t="n">
        <v>257</v>
      </c>
      <c r="D263" s="41"/>
      <c r="E263" s="42"/>
      <c r="F263" s="43"/>
      <c r="G263" s="44"/>
      <c r="H263" s="45"/>
      <c r="I263" s="46"/>
      <c r="J263" s="40"/>
    </row>
    <row r="264" customFormat="false" ht="15.75" hidden="false" customHeight="false" outlineLevel="0" collapsed="false">
      <c r="B264" s="33" t="n">
        <v>258</v>
      </c>
      <c r="D264" s="41"/>
      <c r="E264" s="42"/>
      <c r="F264" s="43"/>
      <c r="G264" s="44"/>
      <c r="H264" s="45"/>
      <c r="I264" s="46"/>
      <c r="J264" s="40"/>
    </row>
    <row r="265" customFormat="false" ht="15.75" hidden="false" customHeight="false" outlineLevel="0" collapsed="false">
      <c r="B265" s="33" t="n">
        <v>259</v>
      </c>
      <c r="D265" s="41"/>
      <c r="E265" s="42"/>
      <c r="F265" s="43"/>
      <c r="G265" s="44"/>
      <c r="H265" s="45"/>
      <c r="I265" s="46"/>
      <c r="J265" s="40"/>
    </row>
    <row r="266" customFormat="false" ht="15.75" hidden="false" customHeight="false" outlineLevel="0" collapsed="false">
      <c r="B266" s="33" t="n">
        <v>260</v>
      </c>
      <c r="D266" s="41"/>
      <c r="E266" s="42"/>
      <c r="F266" s="43"/>
      <c r="G266" s="44"/>
      <c r="H266" s="45"/>
      <c r="I266" s="46"/>
      <c r="J266" s="40"/>
    </row>
    <row r="267" customFormat="false" ht="15.75" hidden="false" customHeight="false" outlineLevel="0" collapsed="false">
      <c r="B267" s="33" t="n">
        <v>261</v>
      </c>
      <c r="D267" s="41"/>
      <c r="E267" s="42"/>
      <c r="F267" s="43"/>
      <c r="G267" s="44"/>
      <c r="H267" s="45"/>
      <c r="I267" s="46"/>
      <c r="J267" s="40"/>
    </row>
    <row r="268" customFormat="false" ht="15.75" hidden="false" customHeight="false" outlineLevel="0" collapsed="false">
      <c r="B268" s="33" t="n">
        <v>262</v>
      </c>
      <c r="D268" s="41"/>
      <c r="E268" s="42"/>
      <c r="F268" s="43"/>
      <c r="G268" s="44"/>
      <c r="H268" s="45"/>
      <c r="I268" s="46"/>
      <c r="J268" s="40"/>
    </row>
    <row r="269" customFormat="false" ht="15.75" hidden="false" customHeight="false" outlineLevel="0" collapsed="false">
      <c r="B269" s="33" t="n">
        <v>263</v>
      </c>
      <c r="D269" s="41"/>
      <c r="E269" s="42"/>
      <c r="F269" s="43"/>
      <c r="G269" s="44"/>
      <c r="H269" s="45"/>
      <c r="I269" s="46"/>
      <c r="J269" s="40"/>
    </row>
    <row r="270" customFormat="false" ht="15.75" hidden="false" customHeight="false" outlineLevel="0" collapsed="false">
      <c r="B270" s="33" t="n">
        <v>264</v>
      </c>
      <c r="D270" s="41"/>
      <c r="E270" s="42"/>
      <c r="F270" s="43"/>
      <c r="G270" s="44"/>
      <c r="H270" s="45"/>
      <c r="I270" s="46"/>
      <c r="J270" s="40"/>
    </row>
    <row r="271" customFormat="false" ht="15.75" hidden="false" customHeight="false" outlineLevel="0" collapsed="false">
      <c r="B271" s="33" t="n">
        <v>265</v>
      </c>
      <c r="D271" s="41"/>
      <c r="E271" s="42"/>
      <c r="F271" s="43"/>
      <c r="G271" s="44"/>
      <c r="H271" s="45"/>
      <c r="I271" s="46"/>
      <c r="J271" s="40"/>
    </row>
    <row r="272" customFormat="false" ht="15.75" hidden="false" customHeight="false" outlineLevel="0" collapsed="false">
      <c r="B272" s="33" t="n">
        <v>266</v>
      </c>
      <c r="D272" s="41"/>
      <c r="E272" s="42"/>
      <c r="F272" s="43"/>
      <c r="G272" s="44"/>
      <c r="H272" s="45"/>
      <c r="I272" s="46"/>
      <c r="J272" s="40"/>
    </row>
    <row r="273" customFormat="false" ht="15.75" hidden="false" customHeight="false" outlineLevel="0" collapsed="false">
      <c r="B273" s="33" t="n">
        <v>267</v>
      </c>
      <c r="D273" s="41"/>
      <c r="E273" s="42"/>
      <c r="F273" s="43"/>
      <c r="G273" s="44"/>
      <c r="H273" s="45"/>
      <c r="I273" s="46"/>
      <c r="J273" s="40"/>
    </row>
    <row r="274" customFormat="false" ht="15.75" hidden="false" customHeight="false" outlineLevel="0" collapsed="false">
      <c r="B274" s="33" t="n">
        <v>268</v>
      </c>
      <c r="D274" s="41"/>
      <c r="E274" s="42"/>
      <c r="F274" s="43"/>
      <c r="G274" s="44"/>
      <c r="H274" s="45"/>
      <c r="I274" s="46"/>
      <c r="J274" s="40"/>
    </row>
    <row r="275" customFormat="false" ht="15.75" hidden="false" customHeight="false" outlineLevel="0" collapsed="false">
      <c r="B275" s="33" t="n">
        <v>269</v>
      </c>
      <c r="D275" s="41"/>
      <c r="E275" s="42"/>
      <c r="F275" s="43"/>
      <c r="G275" s="44"/>
      <c r="H275" s="45"/>
      <c r="I275" s="46"/>
      <c r="J275" s="40"/>
    </row>
    <row r="276" customFormat="false" ht="15.75" hidden="false" customHeight="false" outlineLevel="0" collapsed="false">
      <c r="B276" s="33" t="n">
        <v>270</v>
      </c>
      <c r="D276" s="41"/>
      <c r="E276" s="42"/>
      <c r="F276" s="43"/>
      <c r="G276" s="44"/>
      <c r="H276" s="45"/>
      <c r="I276" s="46"/>
      <c r="J276" s="40"/>
    </row>
    <row r="277" customFormat="false" ht="15.75" hidden="false" customHeight="false" outlineLevel="0" collapsed="false">
      <c r="B277" s="33" t="n">
        <v>271</v>
      </c>
      <c r="D277" s="41"/>
      <c r="E277" s="42"/>
      <c r="F277" s="43"/>
      <c r="G277" s="44"/>
      <c r="H277" s="45"/>
      <c r="I277" s="46"/>
      <c r="J277" s="40"/>
    </row>
    <row r="278" customFormat="false" ht="15.75" hidden="false" customHeight="false" outlineLevel="0" collapsed="false">
      <c r="B278" s="33" t="n">
        <v>272</v>
      </c>
      <c r="D278" s="41"/>
      <c r="E278" s="42"/>
      <c r="F278" s="43"/>
      <c r="G278" s="44"/>
      <c r="H278" s="45"/>
      <c r="I278" s="46"/>
      <c r="J278" s="40"/>
    </row>
    <row r="279" customFormat="false" ht="15.75" hidden="false" customHeight="false" outlineLevel="0" collapsed="false">
      <c r="B279" s="33" t="n">
        <v>273</v>
      </c>
      <c r="D279" s="41"/>
      <c r="E279" s="42"/>
      <c r="F279" s="43"/>
      <c r="G279" s="44"/>
      <c r="H279" s="45"/>
      <c r="I279" s="46"/>
      <c r="J279" s="40"/>
    </row>
    <row r="280" customFormat="false" ht="15.75" hidden="false" customHeight="false" outlineLevel="0" collapsed="false">
      <c r="B280" s="33" t="n">
        <v>274</v>
      </c>
      <c r="D280" s="41"/>
      <c r="E280" s="42"/>
      <c r="F280" s="43"/>
      <c r="G280" s="44"/>
      <c r="H280" s="45"/>
      <c r="I280" s="46"/>
      <c r="J280" s="40"/>
    </row>
    <row r="281" customFormat="false" ht="15.75" hidden="false" customHeight="false" outlineLevel="0" collapsed="false">
      <c r="B281" s="33" t="n">
        <v>275</v>
      </c>
      <c r="D281" s="41"/>
      <c r="E281" s="42"/>
      <c r="F281" s="43"/>
      <c r="G281" s="44"/>
      <c r="H281" s="45"/>
      <c r="I281" s="46"/>
      <c r="J281" s="40"/>
    </row>
    <row r="282" customFormat="false" ht="15.75" hidden="false" customHeight="false" outlineLevel="0" collapsed="false">
      <c r="B282" s="33" t="n">
        <v>276</v>
      </c>
      <c r="D282" s="41"/>
      <c r="E282" s="42"/>
      <c r="F282" s="43"/>
      <c r="G282" s="44"/>
      <c r="H282" s="45"/>
      <c r="I282" s="46"/>
      <c r="J282" s="40"/>
    </row>
    <row r="283" customFormat="false" ht="15.75" hidden="false" customHeight="false" outlineLevel="0" collapsed="false">
      <c r="B283" s="33" t="n">
        <v>277</v>
      </c>
      <c r="D283" s="41"/>
      <c r="E283" s="42"/>
      <c r="F283" s="43"/>
      <c r="G283" s="44"/>
      <c r="H283" s="45"/>
      <c r="I283" s="46"/>
      <c r="J283" s="40"/>
    </row>
    <row r="284" customFormat="false" ht="15.75" hidden="false" customHeight="false" outlineLevel="0" collapsed="false">
      <c r="B284" s="33" t="n">
        <v>278</v>
      </c>
      <c r="D284" s="41"/>
      <c r="E284" s="42"/>
      <c r="F284" s="43"/>
      <c r="G284" s="44"/>
      <c r="H284" s="45"/>
      <c r="I284" s="46"/>
      <c r="J284" s="40"/>
    </row>
    <row r="285" customFormat="false" ht="15.75" hidden="false" customHeight="false" outlineLevel="0" collapsed="false">
      <c r="B285" s="33" t="n">
        <v>279</v>
      </c>
      <c r="D285" s="41"/>
      <c r="E285" s="42"/>
      <c r="F285" s="43"/>
      <c r="G285" s="44"/>
      <c r="H285" s="45"/>
      <c r="I285" s="46"/>
      <c r="J285" s="40"/>
    </row>
    <row r="286" customFormat="false" ht="15.75" hidden="false" customHeight="false" outlineLevel="0" collapsed="false">
      <c r="B286" s="33" t="n">
        <v>280</v>
      </c>
      <c r="D286" s="41"/>
      <c r="E286" s="42"/>
      <c r="F286" s="43"/>
      <c r="G286" s="44"/>
      <c r="H286" s="45"/>
      <c r="I286" s="46"/>
      <c r="J286" s="40"/>
    </row>
    <row r="287" customFormat="false" ht="15.75" hidden="false" customHeight="false" outlineLevel="0" collapsed="false">
      <c r="B287" s="33" t="n">
        <v>281</v>
      </c>
      <c r="D287" s="41"/>
      <c r="E287" s="42"/>
      <c r="F287" s="43"/>
      <c r="G287" s="44"/>
      <c r="H287" s="45"/>
      <c r="I287" s="46"/>
      <c r="J287" s="40"/>
    </row>
    <row r="288" customFormat="false" ht="15.75" hidden="false" customHeight="false" outlineLevel="0" collapsed="false">
      <c r="B288" s="33" t="n">
        <v>282</v>
      </c>
      <c r="D288" s="41"/>
      <c r="E288" s="42"/>
      <c r="F288" s="43"/>
      <c r="G288" s="44"/>
      <c r="H288" s="45"/>
      <c r="I288" s="46"/>
      <c r="J288" s="40"/>
    </row>
    <row r="289" customFormat="false" ht="15.75" hidden="false" customHeight="false" outlineLevel="0" collapsed="false">
      <c r="B289" s="33" t="n">
        <v>283</v>
      </c>
      <c r="D289" s="41"/>
      <c r="E289" s="42"/>
      <c r="F289" s="43"/>
      <c r="G289" s="44"/>
      <c r="H289" s="45"/>
      <c r="I289" s="46"/>
      <c r="J289" s="40"/>
    </row>
    <row r="290" customFormat="false" ht="15.75" hidden="false" customHeight="false" outlineLevel="0" collapsed="false">
      <c r="B290" s="33" t="n">
        <v>284</v>
      </c>
      <c r="D290" s="41"/>
      <c r="E290" s="42"/>
      <c r="F290" s="43"/>
      <c r="G290" s="44"/>
      <c r="H290" s="45"/>
      <c r="I290" s="46"/>
      <c r="J290" s="40"/>
    </row>
    <row r="291" customFormat="false" ht="15.75" hidden="false" customHeight="false" outlineLevel="0" collapsed="false">
      <c r="B291" s="33" t="n">
        <v>285</v>
      </c>
      <c r="D291" s="41"/>
      <c r="E291" s="42"/>
      <c r="F291" s="43"/>
      <c r="G291" s="44"/>
      <c r="H291" s="45"/>
      <c r="I291" s="46"/>
      <c r="J291" s="40"/>
    </row>
    <row r="292" customFormat="false" ht="15.75" hidden="false" customHeight="false" outlineLevel="0" collapsed="false">
      <c r="B292" s="33" t="n">
        <v>286</v>
      </c>
      <c r="D292" s="41"/>
      <c r="E292" s="42"/>
      <c r="F292" s="43"/>
      <c r="G292" s="44"/>
      <c r="H292" s="45"/>
      <c r="I292" s="46"/>
      <c r="J292" s="40"/>
    </row>
    <row r="293" customFormat="false" ht="16.5" hidden="false" customHeight="false" outlineLevel="0" collapsed="false">
      <c r="B293" s="33" t="n">
        <v>287</v>
      </c>
      <c r="D293" s="47"/>
      <c r="E293" s="48"/>
      <c r="F293" s="49"/>
      <c r="G293" s="50"/>
      <c r="H293" s="51"/>
      <c r="I293" s="52"/>
      <c r="J293" s="53"/>
    </row>
    <row r="294" customFormat="false" ht="16.5" hidden="false" customHeight="false" outlineLevel="0" collapsed="false"/>
  </sheetData>
  <mergeCells count="2">
    <mergeCell ref="B2:J2"/>
    <mergeCell ref="B3:J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9.14"/>
    <col collapsed="false" customWidth="true" hidden="false" outlineLevel="0" max="3" min="3" style="1" width="1.7"/>
    <col collapsed="false" customWidth="true" hidden="false" outlineLevel="0" max="4" min="4" style="3" width="15.7"/>
    <col collapsed="false" customWidth="true" hidden="false" outlineLevel="0" max="5" min="5" style="4" width="26.7"/>
    <col collapsed="false" customWidth="true" hidden="false" outlineLevel="0" max="7" min="6" style="2" width="7.7"/>
    <col collapsed="false" customWidth="true" hidden="false" outlineLevel="0" max="8" min="8" style="5" width="7.7"/>
    <col collapsed="false" customWidth="true" hidden="false" outlineLevel="0" max="9" min="9" style="6" width="5.71"/>
    <col collapsed="false" customWidth="true" hidden="false" outlineLevel="0" max="10" min="10" style="1" width="12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31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false" outlineLevel="0" collapsed="false">
      <c r="B3" s="9" t="s">
        <v>180</v>
      </c>
      <c r="C3" s="9"/>
      <c r="D3" s="9"/>
      <c r="E3" s="9"/>
      <c r="F3" s="9"/>
      <c r="G3" s="9"/>
      <c r="H3" s="9"/>
      <c r="I3" s="9"/>
      <c r="J3" s="9"/>
      <c r="K3" s="8"/>
    </row>
    <row r="4" customFormat="false" ht="5.1" hidden="false" customHeight="true" outlineLevel="0" collapsed="false"/>
    <row r="5" s="10" customFormat="true" ht="33" hidden="false" customHeight="true" outlineLevel="0" collapsed="false">
      <c r="B5" s="11"/>
      <c r="D5" s="12" t="s">
        <v>3</v>
      </c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  <c r="J5" s="18" t="s">
        <v>9</v>
      </c>
    </row>
    <row r="6" customFormat="false" ht="5.1" hidden="false" customHeight="true" outlineLevel="0" collapsed="false"/>
    <row r="7" customFormat="false" ht="16.5" hidden="false" customHeight="false" outlineLevel="0" collapsed="false">
      <c r="B7" s="25" t="n">
        <v>1</v>
      </c>
      <c r="D7" s="26" t="s">
        <v>181</v>
      </c>
      <c r="E7" s="27" t="s">
        <v>182</v>
      </c>
      <c r="F7" s="28"/>
      <c r="G7" s="29" t="n">
        <v>6</v>
      </c>
      <c r="H7" s="30" t="str">
        <f aca="false">IF(I7&lt;50,"F",(IF(I7&lt;60,"E",(IF(I7&lt;70,"D",IF(I7&lt;80,"C",IF(I7&lt;90,"B","A")))))))</f>
        <v>F</v>
      </c>
      <c r="I7" s="31" t="n">
        <f aca="false">ROUND(((25*(F7+G7))-350)/18,0)</f>
        <v>-11</v>
      </c>
      <c r="J7" s="32"/>
    </row>
    <row r="8" customFormat="false" ht="15.75" hidden="false" customHeight="false" outlineLevel="0" collapsed="false">
      <c r="B8" s="54" t="n">
        <v>2</v>
      </c>
      <c r="D8" s="34" t="s">
        <v>51</v>
      </c>
      <c r="E8" s="35" t="s">
        <v>183</v>
      </c>
      <c r="F8" s="36"/>
      <c r="G8" s="37" t="n">
        <v>20.5</v>
      </c>
      <c r="H8" s="45" t="str">
        <f aca="false">IF(I8&lt;50,"F",(IF(I8&lt;60,"E",(IF(I8&lt;70,"D",IF(I8&lt;80,"C",IF(I8&lt;90,"B","A")))))))</f>
        <v>F</v>
      </c>
      <c r="I8" s="46" t="n">
        <f aca="false">ROUND(((25*(F8+G8))-350)/18,0)</f>
        <v>9</v>
      </c>
      <c r="J8" s="55"/>
    </row>
    <row r="9" customFormat="false" ht="15.75" hidden="false" customHeight="false" outlineLevel="0" collapsed="false">
      <c r="B9" s="54" t="n">
        <v>3</v>
      </c>
      <c r="D9" s="34" t="s">
        <v>65</v>
      </c>
      <c r="E9" s="35" t="s">
        <v>184</v>
      </c>
      <c r="F9" s="36"/>
      <c r="G9" s="37" t="n">
        <v>6</v>
      </c>
      <c r="H9" s="45" t="str">
        <f aca="false">IF(I9&lt;50,"F",(IF(I9&lt;60,"E",(IF(I9&lt;70,"D",IF(I9&lt;80,"C",IF(I9&lt;90,"B","A")))))))</f>
        <v>F</v>
      </c>
      <c r="I9" s="46" t="n">
        <f aca="false">ROUND(((25*(F9+G9))-350)/18,0)</f>
        <v>-11</v>
      </c>
      <c r="J9" s="55"/>
    </row>
    <row r="10" customFormat="false" ht="16.5" hidden="false" customHeight="false" outlineLevel="0" collapsed="false">
      <c r="B10" s="56" t="n">
        <v>4</v>
      </c>
      <c r="D10" s="47" t="s">
        <v>16</v>
      </c>
      <c r="E10" s="48" t="s">
        <v>185</v>
      </c>
      <c r="F10" s="49"/>
      <c r="G10" s="50" t="n">
        <v>10.5</v>
      </c>
      <c r="H10" s="51" t="str">
        <f aca="false">IF(I10&lt;50,"F",(IF(I10&lt;60,"E",(IF(I10&lt;70,"D",IF(I10&lt;80,"C",IF(I10&lt;90,"B","A")))))))</f>
        <v>F</v>
      </c>
      <c r="I10" s="52" t="n">
        <f aca="false">ROUND(((25*(F10+G10))-350)/18,0)</f>
        <v>-5</v>
      </c>
      <c r="J10" s="53"/>
    </row>
    <row r="11" customFormat="false" ht="16.5" hidden="false" customHeight="false" outlineLevel="0" collapsed="false"/>
  </sheetData>
  <mergeCells count="2">
    <mergeCell ref="B2:J2"/>
    <mergeCell ref="B3:J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9:53:34Z</dcterms:created>
  <dc:creator>carsky</dc:creator>
  <dc:description/>
  <dc:language>en-US</dc:language>
  <cp:lastModifiedBy>HonzaG</cp:lastModifiedBy>
  <cp:lastPrinted>2016-01-20T14:45:58Z</cp:lastPrinted>
  <dcterms:modified xsi:type="dcterms:W3CDTF">2023-06-30T1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D28B4E907217438D2C630BBF0D8799</vt:lpwstr>
  </property>
</Properties>
</file>